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Results Plot" sheetId="2" state="visible" r:id="rId3"/>
    <sheet name="Background Data" sheetId="3" state="visible" r:id="rId4"/>
  </sheets>
  <definedNames>
    <definedName function="false" hidden="false" localSheetId="0" name="Excel_BuiltIn__FilterDatabase" vbProcedure="false">'Data Entry'!$P$38:$A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90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Round 21 (Final Populations)</t>
  </si>
  <si>
    <t xml:space="preserve">Bunnies to add :</t>
  </si>
  <si>
    <t xml:space="preserve">Wolves to start:</t>
  </si>
  <si>
    <t xml:space="preserve">Bunnies Caught</t>
  </si>
  <si>
    <t xml:space="preserve">Wolf 1:</t>
  </si>
  <si>
    <t xml:space="preserve">Wolf 2:</t>
  </si>
  <si>
    <t xml:space="preserve">Wolf 3:</t>
  </si>
  <si>
    <t xml:space="preserve">Wolf 4:</t>
  </si>
  <si>
    <t xml:space="preserve">Wolf 5:</t>
  </si>
  <si>
    <t xml:space="preserve">Wolf 6:</t>
  </si>
  <si>
    <t xml:space="preserve">Wolf 7:</t>
  </si>
  <si>
    <t xml:space="preserve">Wolf 8:</t>
  </si>
  <si>
    <t xml:space="preserve">Wolf 9:</t>
  </si>
  <si>
    <t xml:space="preserve">Wolf 10:</t>
  </si>
  <si>
    <t xml:space="preserve">Wolf 11:</t>
  </si>
  <si>
    <t xml:space="preserve">Wolf 12:</t>
  </si>
  <si>
    <t xml:space="preserve">Wolf 13:</t>
  </si>
  <si>
    <t xml:space="preserve">Wolf 14:</t>
  </si>
  <si>
    <t xml:space="preserve">Wolf 15:</t>
  </si>
  <si>
    <t xml:space="preserve">Wolf 16:</t>
  </si>
  <si>
    <t xml:space="preserve">Wolf 17:</t>
  </si>
  <si>
    <t xml:space="preserve">Wolf 18:</t>
  </si>
  <si>
    <t xml:space="preserve">Wolf 19:</t>
  </si>
  <si>
    <t xml:space="preserve">Wolf 20:</t>
  </si>
  <si>
    <t xml:space="preserve">Wolf 21:</t>
  </si>
  <si>
    <t xml:space="preserve">Wolf 22:</t>
  </si>
  <si>
    <t xml:space="preserve">Wolf 23:</t>
  </si>
  <si>
    <t xml:space="preserve">Wolf 24:</t>
  </si>
  <si>
    <t xml:space="preserve">Wolf 25:</t>
  </si>
  <si>
    <t xml:space="preserve">Wolf 26:</t>
  </si>
  <si>
    <t xml:space="preserve">Wolf 27:</t>
  </si>
  <si>
    <t xml:space="preserve">Wolf 28:</t>
  </si>
  <si>
    <t xml:space="preserve">Wolf 29:</t>
  </si>
  <si>
    <t xml:space="preserve">Wolf 30:</t>
  </si>
  <si>
    <t xml:space="preserve">Total:</t>
  </si>
  <si>
    <t xml:space="preserve">Bunnies remaining:</t>
  </si>
  <si>
    <t xml:space="preserve">Wolves Fed</t>
  </si>
  <si>
    <t xml:space="preserve">Wolf 1</t>
  </si>
  <si>
    <t xml:space="preserve">Wolf 2</t>
  </si>
  <si>
    <t xml:space="preserve">Wolf 3</t>
  </si>
  <si>
    <t xml:space="preserve">Wolf 4</t>
  </si>
  <si>
    <t xml:space="preserve">Wolf 5</t>
  </si>
  <si>
    <t xml:space="preserve">Wolf 6</t>
  </si>
  <si>
    <t xml:space="preserve">Wolf 7</t>
  </si>
  <si>
    <t xml:space="preserve">Wolf 8</t>
  </si>
  <si>
    <t xml:space="preserve">Wolf 9</t>
  </si>
  <si>
    <t xml:space="preserve">Wolf 10</t>
  </si>
  <si>
    <t xml:space="preserve">Wolf 11</t>
  </si>
  <si>
    <t xml:space="preserve">Wolf 12</t>
  </si>
  <si>
    <t xml:space="preserve">Wolf 13</t>
  </si>
  <si>
    <t xml:space="preserve">Wolf 14</t>
  </si>
  <si>
    <t xml:space="preserve">Wolf 15</t>
  </si>
  <si>
    <t xml:space="preserve">Wolf 16</t>
  </si>
  <si>
    <t xml:space="preserve">Wolf 17</t>
  </si>
  <si>
    <t xml:space="preserve">Wolf 18</t>
  </si>
  <si>
    <t xml:space="preserve">Wolf 19</t>
  </si>
  <si>
    <t xml:space="preserve">Wolf 20</t>
  </si>
  <si>
    <t xml:space="preserve">Wolf 21</t>
  </si>
  <si>
    <t xml:space="preserve">Wolf 22</t>
  </si>
  <si>
    <t xml:space="preserve">Wolf 23</t>
  </si>
  <si>
    <t xml:space="preserve">Wolf 24</t>
  </si>
  <si>
    <t xml:space="preserve">Wolf 25</t>
  </si>
  <si>
    <t xml:space="preserve">Wolf 26</t>
  </si>
  <si>
    <t xml:space="preserve">Wolf 27</t>
  </si>
  <si>
    <t xml:space="preserve">Wolf 28</t>
  </si>
  <si>
    <t xml:space="preserve">Wolf 29</t>
  </si>
  <si>
    <t xml:space="preserve">Wolf 30</t>
  </si>
  <si>
    <t xml:space="preserve">Round:</t>
  </si>
  <si>
    <t xml:space="preserve">Bunnies</t>
  </si>
  <si>
    <t xml:space="preserve">Wol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24044069994"/>
          <c:y val="0.0381698846619512"/>
          <c:w val="0.775675091812487"/>
          <c:h val="0.893073344803416"/>
        </c:manualLayout>
      </c:layout>
      <c:scatterChart>
        <c:scatterStyle val="line"/>
        <c:varyColors val="0"/>
        <c:ser>
          <c:idx val="0"/>
          <c:order val="0"/>
          <c:tx>
            <c:strRef>
              <c:f>"wolves"</c:f>
              <c:strCache>
                <c:ptCount val="1"/>
                <c:pt idx="0">
                  <c:v>wolv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kground Data'!$B$44:$V$4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Background Data'!$B$46:$V$4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unnies"</c:f>
              <c:strCache>
                <c:ptCount val="1"/>
                <c:pt idx="0">
                  <c:v>bunnie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kground Data'!$B$44:$V$4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Background Data'!$B$45:$V$45</c:f>
              <c:numCache>
                <c:formatCode>General</c:formatCode>
                <c:ptCount val="21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48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</c:numCache>
            </c:numRef>
          </c:yVal>
          <c:smooth val="1"/>
        </c:ser>
        <c:axId val="38826062"/>
        <c:axId val="69616602"/>
      </c:scatterChart>
      <c:valAx>
        <c:axId val="3882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und  of Play</a:t>
                </a:r>
              </a:p>
            </c:rich>
          </c:tx>
          <c:layout>
            <c:manualLayout>
              <c:xMode val="edge"/>
              <c:yMode val="edge"/>
              <c:x val="0.446446316699071"/>
              <c:y val="0.92378767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6602"/>
        <c:crossesAt val="0"/>
        <c:crossBetween val="midCat"/>
      </c:valAx>
      <c:valAx>
        <c:axId val="69616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iton</a:t>
                </a:r>
              </a:p>
            </c:rich>
          </c:tx>
          <c:layout>
            <c:manualLayout>
              <c:xMode val="edge"/>
              <c:yMode val="edge"/>
              <c:x val="0.0714193130265716"/>
              <c:y val="0.440706047282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6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386692590192"/>
          <c:y val="0.458612120053527"/>
          <c:w val="0.094491250810110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6.13671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2" width="16.13"/>
    <col collapsed="false" customWidth="true" hidden="false" outlineLevel="0" max="3" min="3" style="1" width="21.7"/>
    <col collapsed="false" customWidth="false" hidden="false" outlineLevel="0" max="4" min="4" style="2" width="16.13"/>
    <col collapsed="false" customWidth="true" hidden="false" outlineLevel="0" max="5" min="5" style="1" width="21.7"/>
    <col collapsed="false" customWidth="false" hidden="false" outlineLevel="0" max="6" min="6" style="2" width="16.13"/>
    <col collapsed="false" customWidth="true" hidden="false" outlineLevel="0" max="7" min="7" style="1" width="21.7"/>
    <col collapsed="false" customWidth="false" hidden="false" outlineLevel="0" max="8" min="8" style="2" width="16.13"/>
    <col collapsed="false" customWidth="true" hidden="false" outlineLevel="0" max="9" min="9" style="1" width="21.7"/>
    <col collapsed="false" customWidth="false" hidden="false" outlineLevel="0" max="10" min="10" style="2" width="16.13"/>
    <col collapsed="false" customWidth="true" hidden="false" outlineLevel="0" max="11" min="11" style="1" width="21.7"/>
    <col collapsed="false" customWidth="false" hidden="false" outlineLevel="0" max="12" min="12" style="2" width="16.13"/>
    <col collapsed="false" customWidth="true" hidden="false" outlineLevel="0" max="13" min="13" style="1" width="21.7"/>
    <col collapsed="false" customWidth="false" hidden="false" outlineLevel="0" max="14" min="14" style="2" width="16.13"/>
    <col collapsed="false" customWidth="true" hidden="false" outlineLevel="0" max="15" min="15" style="1" width="21.7"/>
    <col collapsed="false" customWidth="false" hidden="false" outlineLevel="0" max="16" min="16" style="2" width="16.13"/>
    <col collapsed="false" customWidth="true" hidden="false" outlineLevel="0" max="17" min="17" style="1" width="21.7"/>
    <col collapsed="false" customWidth="false" hidden="false" outlineLevel="0" max="18" min="18" style="2" width="16.13"/>
    <col collapsed="false" customWidth="true" hidden="false" outlineLevel="0" max="19" min="19" style="1" width="21.7"/>
    <col collapsed="false" customWidth="false" hidden="false" outlineLevel="0" max="20" min="20" style="2" width="16.13"/>
    <col collapsed="false" customWidth="true" hidden="false" outlineLevel="0" max="21" min="21" style="1" width="21.7"/>
    <col collapsed="false" customWidth="false" hidden="false" outlineLevel="0" max="22" min="22" style="2" width="16.13"/>
    <col collapsed="false" customWidth="true" hidden="false" outlineLevel="0" max="23" min="23" style="1" width="21.7"/>
    <col collapsed="false" customWidth="false" hidden="false" outlineLevel="0" max="24" min="24" style="2" width="16.13"/>
    <col collapsed="false" customWidth="true" hidden="false" outlineLevel="0" max="25" min="25" style="1" width="21.7"/>
    <col collapsed="false" customWidth="false" hidden="false" outlineLevel="0" max="26" min="26" style="2" width="16.13"/>
    <col collapsed="false" customWidth="true" hidden="false" outlineLevel="0" max="27" min="27" style="1" width="21.7"/>
    <col collapsed="false" customWidth="false" hidden="false" outlineLevel="0" max="28" min="28" style="2" width="16.13"/>
    <col collapsed="false" customWidth="true" hidden="false" outlineLevel="0" max="29" min="29" style="1" width="21.7"/>
    <col collapsed="false" customWidth="false" hidden="false" outlineLevel="0" max="30" min="30" style="2" width="16.13"/>
    <col collapsed="false" customWidth="true" hidden="false" outlineLevel="0" max="31" min="31" style="1" width="21.7"/>
    <col collapsed="false" customWidth="false" hidden="false" outlineLevel="0" max="32" min="32" style="2" width="16.13"/>
    <col collapsed="false" customWidth="true" hidden="false" outlineLevel="0" max="33" min="33" style="1" width="21.7"/>
    <col collapsed="false" customWidth="false" hidden="false" outlineLevel="0" max="34" min="34" style="2" width="16.13"/>
    <col collapsed="false" customWidth="true" hidden="false" outlineLevel="0" max="35" min="35" style="1" width="21.7"/>
    <col collapsed="false" customWidth="false" hidden="false" outlineLevel="0" max="36" min="36" style="2" width="16.13"/>
    <col collapsed="false" customWidth="true" hidden="false" outlineLevel="0" max="37" min="37" style="1" width="21.7"/>
    <col collapsed="false" customWidth="false" hidden="false" outlineLevel="0" max="38" min="38" style="2" width="16.13"/>
    <col collapsed="false" customWidth="true" hidden="false" outlineLevel="0" max="39" min="39" style="1" width="21.7"/>
    <col collapsed="false" customWidth="false" hidden="false" outlineLevel="0" max="40" min="40" style="2" width="16.13"/>
    <col collapsed="false" customWidth="true" hidden="false" outlineLevel="0" max="41" min="41" style="3" width="21.7"/>
    <col collapsed="false" customWidth="false" hidden="false" outlineLevel="0" max="257" min="42" style="3" width="16.13"/>
  </cols>
  <sheetData>
    <row r="1" s="8" customFormat="true" ht="18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 t="s">
        <v>7</v>
      </c>
      <c r="P1" s="4"/>
      <c r="Q1" s="4" t="s">
        <v>8</v>
      </c>
      <c r="R1" s="4"/>
      <c r="S1" s="4" t="s">
        <v>9</v>
      </c>
      <c r="T1" s="4"/>
      <c r="U1" s="4" t="s">
        <v>10</v>
      </c>
      <c r="V1" s="4"/>
      <c r="W1" s="4" t="s">
        <v>11</v>
      </c>
      <c r="X1" s="4"/>
      <c r="Y1" s="4" t="s">
        <v>12</v>
      </c>
      <c r="Z1" s="4"/>
      <c r="AA1" s="4" t="s">
        <v>13</v>
      </c>
      <c r="AB1" s="4"/>
      <c r="AC1" s="4" t="s">
        <v>14</v>
      </c>
      <c r="AD1" s="4"/>
      <c r="AE1" s="4" t="s">
        <v>15</v>
      </c>
      <c r="AF1" s="4"/>
      <c r="AG1" s="4" t="s">
        <v>16</v>
      </c>
      <c r="AH1" s="4"/>
      <c r="AI1" s="5" t="s">
        <v>17</v>
      </c>
      <c r="AJ1" s="5"/>
      <c r="AK1" s="4" t="s">
        <v>18</v>
      </c>
      <c r="AL1" s="4"/>
      <c r="AM1" s="4" t="s">
        <v>19</v>
      </c>
      <c r="AN1" s="4"/>
      <c r="AO1" s="6" t="s">
        <v>20</v>
      </c>
      <c r="AP1" s="6"/>
      <c r="AQ1" s="7"/>
    </row>
    <row r="2" customFormat="false" ht="15" hidden="false" customHeight="false" outlineLevel="0" collapsed="false">
      <c r="A2" s="9" t="s">
        <v>21</v>
      </c>
      <c r="B2" s="10" t="n">
        <v>3</v>
      </c>
      <c r="C2" s="9" t="s">
        <v>21</v>
      </c>
      <c r="D2" s="10" t="n">
        <f aca="false">IF(B36*2=0,3,(IF(B36*2&lt;75,B36,(IF(B36*2&gt;=75,75-(B36))))))</f>
        <v>3</v>
      </c>
      <c r="E2" s="9" t="s">
        <v>21</v>
      </c>
      <c r="F2" s="10" t="n">
        <f aca="false">IF(D36*2=0,3,(IF(D36*2&lt;75,D36,(IF(D36*2&gt;=75,75-(D36))))))</f>
        <v>6</v>
      </c>
      <c r="G2" s="9" t="s">
        <v>21</v>
      </c>
      <c r="H2" s="10" t="n">
        <f aca="false">IF(F36*2=0,3,(IF(F36*2&lt;75,F36,(IF(F36*2&gt;=75,75-(F36))))))</f>
        <v>12</v>
      </c>
      <c r="I2" s="9" t="s">
        <v>21</v>
      </c>
      <c r="J2" s="10" t="n">
        <f aca="false">IF(H36*2=0,3,(IF(H36*2&lt;75,H36,(IF(H36*2&gt;=75,75-(H36))))))</f>
        <v>24</v>
      </c>
      <c r="K2" s="9" t="s">
        <v>21</v>
      </c>
      <c r="L2" s="10" t="n">
        <f aca="false">IF(J36*2=0,3,(IF(J36*2&lt;75,J36,(IF(J36*2&gt;=75,75-(J36))))))</f>
        <v>27</v>
      </c>
      <c r="M2" s="9" t="s">
        <v>21</v>
      </c>
      <c r="N2" s="10" t="n">
        <f aca="false">IF(L36*2=0,3,(IF(L36*2&lt;75,L36,(IF(L36*2&gt;=75,75-(L36))))))</f>
        <v>0</v>
      </c>
      <c r="O2" s="9" t="s">
        <v>21</v>
      </c>
      <c r="P2" s="10" t="n">
        <f aca="false">IF(N36*2=0,3,(IF(N36*2&lt;75,N36,(IF(N36*2&gt;=75,75-(N36))))))</f>
        <v>0</v>
      </c>
      <c r="Q2" s="9" t="s">
        <v>21</v>
      </c>
      <c r="R2" s="10" t="n">
        <f aca="false">IF(P36*2=0,3,(IF(P36*2&lt;75,P36,(IF(P36*2&gt;=75,75-(P36))))))</f>
        <v>0</v>
      </c>
      <c r="S2" s="9" t="s">
        <v>21</v>
      </c>
      <c r="T2" s="10" t="n">
        <f aca="false">IF(R36*2=0,3,(IF(R36*2&lt;75,R36,(IF(R36*2&gt;=75,75-(R36))))))</f>
        <v>0</v>
      </c>
      <c r="U2" s="9" t="s">
        <v>21</v>
      </c>
      <c r="V2" s="10" t="n">
        <f aca="false">IF(T36*2=0,3,(IF(T36*2&lt;75,T36,(IF(T36*2&gt;=75,75-(T36))))))</f>
        <v>0</v>
      </c>
      <c r="W2" s="9" t="s">
        <v>21</v>
      </c>
      <c r="X2" s="10" t="n">
        <f aca="false">IF(V36*2=0,3,(IF(V36*2&lt;75,V36,(IF(V36*2&gt;=75,75-(V36))))))</f>
        <v>0</v>
      </c>
      <c r="Y2" s="9" t="s">
        <v>21</v>
      </c>
      <c r="Z2" s="10" t="n">
        <f aca="false">IF(X36*2=0,3,(IF(X36*2&lt;75,X36,(IF(X36*2&gt;=75,75-(X36))))))</f>
        <v>0</v>
      </c>
      <c r="AA2" s="9" t="s">
        <v>21</v>
      </c>
      <c r="AB2" s="10" t="n">
        <f aca="false">IF(Z36*2=0,3,(IF(Z36*2&lt;75,Z36,(IF(Z36*2&gt;=75,75-(Z36))))))</f>
        <v>0</v>
      </c>
      <c r="AC2" s="9" t="s">
        <v>21</v>
      </c>
      <c r="AD2" s="10" t="n">
        <f aca="false">IF(AB36*2=0,3,(IF(AB36*2&lt;75,AB36,(IF(AB36*2&gt;=75,75-(AB36))))))</f>
        <v>0</v>
      </c>
      <c r="AE2" s="9" t="s">
        <v>21</v>
      </c>
      <c r="AF2" s="10" t="n">
        <f aca="false">IF(AD36*2=0,3,(IF(AD36*2&lt;75,AD36,(IF(AD36*2&gt;=75,75-(AD36))))))</f>
        <v>0</v>
      </c>
      <c r="AG2" s="9" t="s">
        <v>21</v>
      </c>
      <c r="AH2" s="10" t="n">
        <f aca="false">IF(AF36*2=0,3,(IF(AF36*2&lt;75,AF36,(IF(AF36*2&gt;=75,75-(AF36))))))</f>
        <v>0</v>
      </c>
      <c r="AI2" s="9" t="s">
        <v>21</v>
      </c>
      <c r="AJ2" s="10" t="n">
        <f aca="false">IF(AH36*2=0,3,(IF(AH36*2&lt;75,AH36,(IF(AH36*2&gt;=75,75-(AH36))))))</f>
        <v>0</v>
      </c>
      <c r="AK2" s="9" t="s">
        <v>21</v>
      </c>
      <c r="AL2" s="10" t="n">
        <f aca="false">IF(AJ36*2=0,3,(IF(AJ36*2&lt;75,AJ36,(IF(AJ36*2&gt;=75,75-(AJ36))))))</f>
        <v>0</v>
      </c>
      <c r="AM2" s="9" t="s">
        <v>21</v>
      </c>
      <c r="AN2" s="10" t="n">
        <f aca="false">IF(AL36*2=0,3,(IF(AL36*2&lt;75,AL36,(IF(AL36*2&gt;=75,75-(AL36))))))</f>
        <v>0</v>
      </c>
      <c r="AO2" s="11" t="s">
        <v>21</v>
      </c>
      <c r="AP2" s="12" t="n">
        <f aca="false">IF(AN36*2=0,3,(IF(AN36*2&lt;75,AN36,(IF(AN36*2&gt;=75,75-(AN36))))))</f>
        <v>0</v>
      </c>
    </row>
    <row r="3" customFormat="false" ht="15" hidden="false" customHeight="false" outlineLevel="0" collapsed="false">
      <c r="A3" s="13" t="s">
        <v>22</v>
      </c>
      <c r="B3" s="14" t="n">
        <v>1</v>
      </c>
      <c r="C3" s="13" t="s">
        <v>22</v>
      </c>
      <c r="D3" s="14" t="n">
        <f aca="false">IF('Background Data'!B33&gt;0,'Background Data'!B33,1)</f>
        <v>1</v>
      </c>
      <c r="E3" s="13" t="s">
        <v>22</v>
      </c>
      <c r="F3" s="14" t="n">
        <f aca="false">IF('Background Data'!C33&gt;0,'Background Data'!C33,1)</f>
        <v>1</v>
      </c>
      <c r="G3" s="13" t="s">
        <v>22</v>
      </c>
      <c r="H3" s="14" t="n">
        <f aca="false">IF('Background Data'!D33&gt;0,'Background Data'!D33,1)</f>
        <v>1</v>
      </c>
      <c r="I3" s="13" t="s">
        <v>22</v>
      </c>
      <c r="J3" s="14" t="n">
        <f aca="false">IF('Background Data'!E33&gt;0,'Background Data'!E33,1)</f>
        <v>1</v>
      </c>
      <c r="K3" s="13" t="s">
        <v>22</v>
      </c>
      <c r="L3" s="14" t="n">
        <f aca="false">IF('Background Data'!F33&gt;0,'Background Data'!F33,1)</f>
        <v>1</v>
      </c>
      <c r="M3" s="13" t="s">
        <v>22</v>
      </c>
      <c r="N3" s="14" t="n">
        <f aca="false">IF('Background Data'!G33&gt;0,'Background Data'!G33,1)</f>
        <v>1</v>
      </c>
      <c r="O3" s="13" t="s">
        <v>22</v>
      </c>
      <c r="P3" s="14" t="n">
        <f aca="false">IF('Background Data'!H33&gt;0,'Background Data'!H33,1)</f>
        <v>1</v>
      </c>
      <c r="Q3" s="13" t="s">
        <v>22</v>
      </c>
      <c r="R3" s="14" t="n">
        <f aca="false">IF('Background Data'!I33&gt;0,'Background Data'!I33,1)</f>
        <v>1</v>
      </c>
      <c r="S3" s="13" t="s">
        <v>22</v>
      </c>
      <c r="T3" s="14" t="n">
        <f aca="false">IF('Background Data'!J33&gt;0,'Background Data'!J33,1)</f>
        <v>1</v>
      </c>
      <c r="U3" s="13" t="s">
        <v>22</v>
      </c>
      <c r="V3" s="14" t="n">
        <f aca="false">IF('Background Data'!K33&gt;0,'Background Data'!K33,1)</f>
        <v>1</v>
      </c>
      <c r="W3" s="13" t="s">
        <v>22</v>
      </c>
      <c r="X3" s="14" t="n">
        <f aca="false">IF('Background Data'!L33&gt;0,'Background Data'!L33,1)</f>
        <v>1</v>
      </c>
      <c r="Y3" s="13" t="s">
        <v>22</v>
      </c>
      <c r="Z3" s="14" t="n">
        <f aca="false">IF('Background Data'!M33&gt;0,'Background Data'!M33,1)</f>
        <v>1</v>
      </c>
      <c r="AA3" s="13" t="s">
        <v>22</v>
      </c>
      <c r="AB3" s="14" t="n">
        <f aca="false">IF('Background Data'!N33&gt;0,'Background Data'!N33,1)</f>
        <v>1</v>
      </c>
      <c r="AC3" s="13" t="s">
        <v>22</v>
      </c>
      <c r="AD3" s="14" t="n">
        <f aca="false">IF('Background Data'!O33&gt;0,'Background Data'!O33,1)</f>
        <v>1</v>
      </c>
      <c r="AE3" s="13" t="s">
        <v>22</v>
      </c>
      <c r="AF3" s="14" t="n">
        <f aca="false">IF('Background Data'!P33&gt;0,'Background Data'!P33,1)</f>
        <v>1</v>
      </c>
      <c r="AG3" s="13" t="s">
        <v>22</v>
      </c>
      <c r="AH3" s="14" t="n">
        <f aca="false">IF('Background Data'!Q33&gt;0,'Background Data'!Q33,1)</f>
        <v>1</v>
      </c>
      <c r="AI3" s="13" t="s">
        <v>22</v>
      </c>
      <c r="AJ3" s="14" t="n">
        <f aca="false">IF('Background Data'!R33&gt;0,'Background Data'!R33,1)</f>
        <v>1</v>
      </c>
      <c r="AK3" s="13" t="s">
        <v>22</v>
      </c>
      <c r="AL3" s="14" t="n">
        <f aca="false">IF('Background Data'!S33&gt;0,'Background Data'!S33,1)</f>
        <v>1</v>
      </c>
      <c r="AM3" s="13" t="s">
        <v>22</v>
      </c>
      <c r="AN3" s="14" t="n">
        <f aca="false">IF('Background Data'!T33&gt;0,'Background Data'!T33,1)</f>
        <v>1</v>
      </c>
      <c r="AO3" s="15" t="s">
        <v>22</v>
      </c>
      <c r="AP3" s="16" t="n">
        <f aca="false">IF('Background Data'!U33&gt;0,'Background Data'!U33,1)</f>
        <v>1</v>
      </c>
    </row>
    <row r="4" customFormat="false" ht="15" hidden="false" customHeight="false" outlineLevel="0" collapsed="false">
      <c r="B4" s="17" t="s">
        <v>23</v>
      </c>
      <c r="D4" s="17" t="s">
        <v>23</v>
      </c>
      <c r="F4" s="17" t="s">
        <v>23</v>
      </c>
      <c r="H4" s="17" t="s">
        <v>23</v>
      </c>
      <c r="J4" s="17" t="s">
        <v>23</v>
      </c>
      <c r="L4" s="17" t="s">
        <v>23</v>
      </c>
      <c r="N4" s="17" t="s">
        <v>23</v>
      </c>
      <c r="P4" s="17" t="s">
        <v>23</v>
      </c>
      <c r="R4" s="17" t="s">
        <v>23</v>
      </c>
      <c r="T4" s="17" t="s">
        <v>23</v>
      </c>
      <c r="V4" s="17" t="s">
        <v>23</v>
      </c>
      <c r="X4" s="17" t="s">
        <v>23</v>
      </c>
      <c r="Z4" s="17" t="s">
        <v>23</v>
      </c>
      <c r="AB4" s="17" t="s">
        <v>23</v>
      </c>
      <c r="AD4" s="17" t="s">
        <v>23</v>
      </c>
      <c r="AF4" s="17" t="s">
        <v>23</v>
      </c>
      <c r="AH4" s="17" t="s">
        <v>23</v>
      </c>
      <c r="AJ4" s="17" t="s">
        <v>23</v>
      </c>
      <c r="AL4" s="17" t="s">
        <v>23</v>
      </c>
      <c r="AN4" s="17" t="s">
        <v>23</v>
      </c>
    </row>
    <row r="5" customFormat="false" ht="15" hidden="false" customHeight="false" outlineLevel="0" collapsed="false">
      <c r="A5" s="18" t="s">
        <v>24</v>
      </c>
      <c r="B5" s="19"/>
      <c r="C5" s="18" t="s">
        <v>24</v>
      </c>
      <c r="D5" s="19"/>
      <c r="E5" s="18" t="s">
        <v>24</v>
      </c>
      <c r="F5" s="19"/>
      <c r="G5" s="18" t="s">
        <v>24</v>
      </c>
      <c r="H5" s="19"/>
      <c r="I5" s="18" t="s">
        <v>24</v>
      </c>
      <c r="J5" s="19"/>
      <c r="K5" s="18" t="s">
        <v>24</v>
      </c>
      <c r="L5" s="19"/>
      <c r="M5" s="18" t="s">
        <v>24</v>
      </c>
      <c r="N5" s="19"/>
      <c r="O5" s="18" t="s">
        <v>24</v>
      </c>
      <c r="P5" s="19"/>
      <c r="Q5" s="18" t="s">
        <v>24</v>
      </c>
      <c r="R5" s="19"/>
      <c r="S5" s="18" t="s">
        <v>24</v>
      </c>
      <c r="T5" s="19"/>
      <c r="U5" s="18" t="s">
        <v>24</v>
      </c>
      <c r="V5" s="19"/>
      <c r="W5" s="18" t="s">
        <v>24</v>
      </c>
      <c r="X5" s="19"/>
      <c r="Y5" s="18" t="s">
        <v>24</v>
      </c>
      <c r="Z5" s="19"/>
      <c r="AA5" s="18" t="s">
        <v>24</v>
      </c>
      <c r="AB5" s="19"/>
      <c r="AC5" s="18" t="s">
        <v>24</v>
      </c>
      <c r="AD5" s="19"/>
      <c r="AE5" s="18" t="s">
        <v>24</v>
      </c>
      <c r="AF5" s="19"/>
      <c r="AG5" s="18" t="s">
        <v>24</v>
      </c>
      <c r="AH5" s="19"/>
      <c r="AI5" s="18" t="s">
        <v>24</v>
      </c>
      <c r="AJ5" s="19"/>
      <c r="AK5" s="18" t="s">
        <v>24</v>
      </c>
      <c r="AL5" s="19"/>
      <c r="AM5" s="18" t="s">
        <v>24</v>
      </c>
      <c r="AN5" s="19"/>
    </row>
    <row r="6" customFormat="false" ht="15" hidden="false" customHeight="false" outlineLevel="0" collapsed="false">
      <c r="A6" s="18" t="s">
        <v>25</v>
      </c>
      <c r="B6" s="19"/>
      <c r="C6" s="18" t="s">
        <v>25</v>
      </c>
      <c r="D6" s="19"/>
      <c r="E6" s="18" t="s">
        <v>25</v>
      </c>
      <c r="F6" s="19"/>
      <c r="G6" s="18" t="s">
        <v>25</v>
      </c>
      <c r="H6" s="19"/>
      <c r="I6" s="18" t="s">
        <v>25</v>
      </c>
      <c r="J6" s="19"/>
      <c r="K6" s="18" t="s">
        <v>25</v>
      </c>
      <c r="L6" s="19"/>
      <c r="M6" s="18" t="s">
        <v>25</v>
      </c>
      <c r="N6" s="19"/>
      <c r="O6" s="18" t="s">
        <v>25</v>
      </c>
      <c r="P6" s="19"/>
      <c r="Q6" s="18" t="s">
        <v>25</v>
      </c>
      <c r="R6" s="19"/>
      <c r="S6" s="18" t="s">
        <v>25</v>
      </c>
      <c r="T6" s="19"/>
      <c r="U6" s="18" t="s">
        <v>25</v>
      </c>
      <c r="V6" s="19"/>
      <c r="W6" s="18" t="s">
        <v>25</v>
      </c>
      <c r="X6" s="19"/>
      <c r="Y6" s="18" t="s">
        <v>25</v>
      </c>
      <c r="Z6" s="19"/>
      <c r="AA6" s="18" t="s">
        <v>25</v>
      </c>
      <c r="AB6" s="19"/>
      <c r="AC6" s="18" t="s">
        <v>25</v>
      </c>
      <c r="AD6" s="19"/>
      <c r="AE6" s="18" t="s">
        <v>25</v>
      </c>
      <c r="AF6" s="19"/>
      <c r="AG6" s="18" t="s">
        <v>25</v>
      </c>
      <c r="AH6" s="19"/>
      <c r="AI6" s="18" t="s">
        <v>25</v>
      </c>
      <c r="AJ6" s="19"/>
      <c r="AK6" s="18" t="s">
        <v>25</v>
      </c>
      <c r="AL6" s="19"/>
      <c r="AM6" s="18" t="s">
        <v>25</v>
      </c>
      <c r="AN6" s="19"/>
    </row>
    <row r="7" customFormat="false" ht="15" hidden="false" customHeight="false" outlineLevel="0" collapsed="false">
      <c r="A7" s="18" t="s">
        <v>26</v>
      </c>
      <c r="B7" s="19"/>
      <c r="C7" s="18" t="s">
        <v>26</v>
      </c>
      <c r="D7" s="19"/>
      <c r="E7" s="18" t="s">
        <v>26</v>
      </c>
      <c r="F7" s="19"/>
      <c r="G7" s="18" t="s">
        <v>26</v>
      </c>
      <c r="H7" s="19"/>
      <c r="I7" s="18" t="s">
        <v>26</v>
      </c>
      <c r="J7" s="19"/>
      <c r="K7" s="18" t="s">
        <v>26</v>
      </c>
      <c r="L7" s="19"/>
      <c r="M7" s="18" t="s">
        <v>26</v>
      </c>
      <c r="N7" s="19"/>
      <c r="O7" s="18" t="s">
        <v>26</v>
      </c>
      <c r="P7" s="19"/>
      <c r="Q7" s="18" t="s">
        <v>26</v>
      </c>
      <c r="R7" s="19"/>
      <c r="S7" s="18" t="s">
        <v>26</v>
      </c>
      <c r="T7" s="19"/>
      <c r="U7" s="18" t="s">
        <v>26</v>
      </c>
      <c r="V7" s="19"/>
      <c r="W7" s="18" t="s">
        <v>26</v>
      </c>
      <c r="X7" s="19"/>
      <c r="Y7" s="18" t="s">
        <v>26</v>
      </c>
      <c r="Z7" s="19"/>
      <c r="AA7" s="18" t="s">
        <v>26</v>
      </c>
      <c r="AB7" s="19"/>
      <c r="AC7" s="18" t="s">
        <v>26</v>
      </c>
      <c r="AD7" s="19"/>
      <c r="AE7" s="18" t="s">
        <v>26</v>
      </c>
      <c r="AF7" s="19"/>
      <c r="AG7" s="18" t="s">
        <v>26</v>
      </c>
      <c r="AH7" s="19"/>
      <c r="AI7" s="18" t="s">
        <v>26</v>
      </c>
      <c r="AJ7" s="19"/>
      <c r="AK7" s="18" t="s">
        <v>26</v>
      </c>
      <c r="AL7" s="19"/>
      <c r="AM7" s="18" t="s">
        <v>26</v>
      </c>
      <c r="AN7" s="19"/>
    </row>
    <row r="8" customFormat="false" ht="15" hidden="false" customHeight="false" outlineLevel="0" collapsed="false">
      <c r="A8" s="18" t="s">
        <v>27</v>
      </c>
      <c r="B8" s="19"/>
      <c r="C8" s="18" t="s">
        <v>27</v>
      </c>
      <c r="D8" s="19"/>
      <c r="E8" s="18" t="s">
        <v>27</v>
      </c>
      <c r="F8" s="19"/>
      <c r="G8" s="18" t="s">
        <v>27</v>
      </c>
      <c r="H8" s="19"/>
      <c r="I8" s="18" t="s">
        <v>27</v>
      </c>
      <c r="J8" s="19"/>
      <c r="K8" s="18" t="s">
        <v>27</v>
      </c>
      <c r="L8" s="19"/>
      <c r="M8" s="18" t="s">
        <v>27</v>
      </c>
      <c r="N8" s="19"/>
      <c r="O8" s="18" t="s">
        <v>27</v>
      </c>
      <c r="P8" s="19"/>
      <c r="Q8" s="18" t="s">
        <v>27</v>
      </c>
      <c r="R8" s="19"/>
      <c r="S8" s="18" t="s">
        <v>27</v>
      </c>
      <c r="T8" s="19"/>
      <c r="U8" s="18" t="s">
        <v>27</v>
      </c>
      <c r="V8" s="19"/>
      <c r="W8" s="18" t="s">
        <v>27</v>
      </c>
      <c r="X8" s="19"/>
      <c r="Y8" s="18" t="s">
        <v>27</v>
      </c>
      <c r="Z8" s="19"/>
      <c r="AA8" s="18" t="s">
        <v>27</v>
      </c>
      <c r="AB8" s="19"/>
      <c r="AC8" s="18" t="s">
        <v>27</v>
      </c>
      <c r="AD8" s="19"/>
      <c r="AE8" s="18" t="s">
        <v>27</v>
      </c>
      <c r="AF8" s="19"/>
      <c r="AG8" s="18" t="s">
        <v>27</v>
      </c>
      <c r="AH8" s="19"/>
      <c r="AI8" s="18" t="s">
        <v>27</v>
      </c>
      <c r="AJ8" s="19"/>
      <c r="AK8" s="18" t="s">
        <v>27</v>
      </c>
      <c r="AL8" s="19"/>
      <c r="AM8" s="18" t="s">
        <v>27</v>
      </c>
      <c r="AN8" s="19"/>
    </row>
    <row r="9" customFormat="false" ht="15" hidden="false" customHeight="false" outlineLevel="0" collapsed="false">
      <c r="A9" s="18" t="s">
        <v>28</v>
      </c>
      <c r="B9" s="19"/>
      <c r="C9" s="18" t="s">
        <v>28</v>
      </c>
      <c r="D9" s="19"/>
      <c r="E9" s="18" t="s">
        <v>28</v>
      </c>
      <c r="F9" s="19"/>
      <c r="G9" s="18" t="s">
        <v>28</v>
      </c>
      <c r="H9" s="19"/>
      <c r="I9" s="18" t="s">
        <v>28</v>
      </c>
      <c r="J9" s="19"/>
      <c r="K9" s="18" t="s">
        <v>28</v>
      </c>
      <c r="L9" s="19"/>
      <c r="M9" s="18" t="s">
        <v>28</v>
      </c>
      <c r="N9" s="19"/>
      <c r="O9" s="18" t="s">
        <v>28</v>
      </c>
      <c r="P9" s="19"/>
      <c r="Q9" s="18" t="s">
        <v>28</v>
      </c>
      <c r="R9" s="19"/>
      <c r="S9" s="18" t="s">
        <v>28</v>
      </c>
      <c r="T9" s="19"/>
      <c r="U9" s="18" t="s">
        <v>28</v>
      </c>
      <c r="V9" s="19"/>
      <c r="W9" s="18" t="s">
        <v>28</v>
      </c>
      <c r="X9" s="19"/>
      <c r="Y9" s="18" t="s">
        <v>28</v>
      </c>
      <c r="Z9" s="19"/>
      <c r="AA9" s="18" t="s">
        <v>28</v>
      </c>
      <c r="AB9" s="19"/>
      <c r="AC9" s="18" t="s">
        <v>28</v>
      </c>
      <c r="AD9" s="19"/>
      <c r="AE9" s="18" t="s">
        <v>28</v>
      </c>
      <c r="AF9" s="19"/>
      <c r="AG9" s="18" t="s">
        <v>28</v>
      </c>
      <c r="AH9" s="19"/>
      <c r="AI9" s="18" t="s">
        <v>28</v>
      </c>
      <c r="AJ9" s="19"/>
      <c r="AK9" s="18" t="s">
        <v>28</v>
      </c>
      <c r="AL9" s="19"/>
      <c r="AM9" s="18" t="s">
        <v>28</v>
      </c>
      <c r="AN9" s="19"/>
    </row>
    <row r="10" customFormat="false" ht="15" hidden="false" customHeight="false" outlineLevel="0" collapsed="false">
      <c r="A10" s="18" t="s">
        <v>29</v>
      </c>
      <c r="B10" s="19"/>
      <c r="C10" s="18" t="s">
        <v>29</v>
      </c>
      <c r="D10" s="19"/>
      <c r="E10" s="18" t="s">
        <v>29</v>
      </c>
      <c r="F10" s="19"/>
      <c r="G10" s="18" t="s">
        <v>29</v>
      </c>
      <c r="H10" s="19"/>
      <c r="I10" s="18" t="s">
        <v>29</v>
      </c>
      <c r="J10" s="19"/>
      <c r="K10" s="18" t="s">
        <v>29</v>
      </c>
      <c r="L10" s="19"/>
      <c r="M10" s="18" t="s">
        <v>29</v>
      </c>
      <c r="N10" s="19"/>
      <c r="O10" s="18" t="s">
        <v>29</v>
      </c>
      <c r="P10" s="19"/>
      <c r="Q10" s="18" t="s">
        <v>29</v>
      </c>
      <c r="R10" s="19"/>
      <c r="S10" s="18" t="s">
        <v>29</v>
      </c>
      <c r="T10" s="19"/>
      <c r="U10" s="18" t="s">
        <v>29</v>
      </c>
      <c r="V10" s="19"/>
      <c r="W10" s="18" t="s">
        <v>29</v>
      </c>
      <c r="X10" s="19"/>
      <c r="Y10" s="18" t="s">
        <v>29</v>
      </c>
      <c r="Z10" s="19"/>
      <c r="AA10" s="18" t="s">
        <v>29</v>
      </c>
      <c r="AB10" s="19"/>
      <c r="AC10" s="18" t="s">
        <v>29</v>
      </c>
      <c r="AD10" s="19"/>
      <c r="AE10" s="18" t="s">
        <v>29</v>
      </c>
      <c r="AF10" s="19"/>
      <c r="AG10" s="18" t="s">
        <v>29</v>
      </c>
      <c r="AH10" s="19"/>
      <c r="AI10" s="18" t="s">
        <v>29</v>
      </c>
      <c r="AJ10" s="19"/>
      <c r="AK10" s="18" t="s">
        <v>29</v>
      </c>
      <c r="AL10" s="19"/>
      <c r="AM10" s="18" t="s">
        <v>29</v>
      </c>
      <c r="AN10" s="19"/>
    </row>
    <row r="11" customFormat="false" ht="15" hidden="false" customHeight="false" outlineLevel="0" collapsed="false">
      <c r="A11" s="18" t="s">
        <v>30</v>
      </c>
      <c r="B11" s="19"/>
      <c r="C11" s="18" t="s">
        <v>30</v>
      </c>
      <c r="D11" s="19"/>
      <c r="E11" s="18" t="s">
        <v>30</v>
      </c>
      <c r="F11" s="19"/>
      <c r="G11" s="18" t="s">
        <v>30</v>
      </c>
      <c r="H11" s="19"/>
      <c r="I11" s="18" t="s">
        <v>30</v>
      </c>
      <c r="J11" s="19"/>
      <c r="K11" s="18" t="s">
        <v>30</v>
      </c>
      <c r="L11" s="19"/>
      <c r="M11" s="18" t="s">
        <v>30</v>
      </c>
      <c r="N11" s="19"/>
      <c r="O11" s="18" t="s">
        <v>30</v>
      </c>
      <c r="P11" s="19"/>
      <c r="Q11" s="18" t="s">
        <v>30</v>
      </c>
      <c r="R11" s="19"/>
      <c r="S11" s="18" t="s">
        <v>30</v>
      </c>
      <c r="T11" s="19"/>
      <c r="U11" s="18" t="s">
        <v>30</v>
      </c>
      <c r="V11" s="19"/>
      <c r="W11" s="18" t="s">
        <v>30</v>
      </c>
      <c r="X11" s="19"/>
      <c r="Y11" s="18" t="s">
        <v>30</v>
      </c>
      <c r="Z11" s="19"/>
      <c r="AA11" s="18" t="s">
        <v>30</v>
      </c>
      <c r="AB11" s="19"/>
      <c r="AC11" s="18" t="s">
        <v>30</v>
      </c>
      <c r="AD11" s="19"/>
      <c r="AE11" s="18" t="s">
        <v>30</v>
      </c>
      <c r="AF11" s="19"/>
      <c r="AG11" s="18" t="s">
        <v>30</v>
      </c>
      <c r="AH11" s="19"/>
      <c r="AI11" s="18" t="s">
        <v>30</v>
      </c>
      <c r="AJ11" s="19"/>
      <c r="AK11" s="18" t="s">
        <v>30</v>
      </c>
      <c r="AL11" s="19"/>
      <c r="AM11" s="18" t="s">
        <v>30</v>
      </c>
      <c r="AN11" s="19"/>
    </row>
    <row r="12" customFormat="false" ht="15" hidden="false" customHeight="false" outlineLevel="0" collapsed="false">
      <c r="A12" s="18" t="s">
        <v>31</v>
      </c>
      <c r="B12" s="19"/>
      <c r="C12" s="18" t="s">
        <v>31</v>
      </c>
      <c r="D12" s="19"/>
      <c r="E12" s="18" t="s">
        <v>31</v>
      </c>
      <c r="F12" s="19"/>
      <c r="G12" s="18" t="s">
        <v>31</v>
      </c>
      <c r="H12" s="19"/>
      <c r="I12" s="18" t="s">
        <v>31</v>
      </c>
      <c r="J12" s="19"/>
      <c r="K12" s="18" t="s">
        <v>31</v>
      </c>
      <c r="L12" s="19"/>
      <c r="M12" s="18" t="s">
        <v>31</v>
      </c>
      <c r="N12" s="19"/>
      <c r="O12" s="18" t="s">
        <v>31</v>
      </c>
      <c r="P12" s="19"/>
      <c r="Q12" s="18" t="s">
        <v>31</v>
      </c>
      <c r="R12" s="19"/>
      <c r="S12" s="18" t="s">
        <v>31</v>
      </c>
      <c r="T12" s="19"/>
      <c r="U12" s="18" t="s">
        <v>31</v>
      </c>
      <c r="V12" s="19"/>
      <c r="W12" s="18" t="s">
        <v>31</v>
      </c>
      <c r="X12" s="19"/>
      <c r="Y12" s="18" t="s">
        <v>31</v>
      </c>
      <c r="Z12" s="19"/>
      <c r="AA12" s="18" t="s">
        <v>31</v>
      </c>
      <c r="AB12" s="19"/>
      <c r="AC12" s="18" t="s">
        <v>31</v>
      </c>
      <c r="AD12" s="19"/>
      <c r="AE12" s="18" t="s">
        <v>31</v>
      </c>
      <c r="AF12" s="19"/>
      <c r="AG12" s="18" t="s">
        <v>31</v>
      </c>
      <c r="AH12" s="19"/>
      <c r="AI12" s="18" t="s">
        <v>31</v>
      </c>
      <c r="AJ12" s="19"/>
      <c r="AK12" s="18" t="s">
        <v>31</v>
      </c>
      <c r="AL12" s="19"/>
      <c r="AM12" s="18" t="s">
        <v>31</v>
      </c>
      <c r="AN12" s="19"/>
    </row>
    <row r="13" customFormat="false" ht="15" hidden="false" customHeight="false" outlineLevel="0" collapsed="false">
      <c r="A13" s="18" t="s">
        <v>32</v>
      </c>
      <c r="B13" s="19"/>
      <c r="C13" s="18" t="s">
        <v>32</v>
      </c>
      <c r="D13" s="19"/>
      <c r="E13" s="18" t="s">
        <v>32</v>
      </c>
      <c r="F13" s="19"/>
      <c r="G13" s="18" t="s">
        <v>32</v>
      </c>
      <c r="H13" s="19"/>
      <c r="I13" s="18" t="s">
        <v>32</v>
      </c>
      <c r="J13" s="19"/>
      <c r="K13" s="18" t="s">
        <v>32</v>
      </c>
      <c r="L13" s="19"/>
      <c r="M13" s="18" t="s">
        <v>32</v>
      </c>
      <c r="N13" s="19"/>
      <c r="O13" s="18" t="s">
        <v>32</v>
      </c>
      <c r="P13" s="19"/>
      <c r="Q13" s="18" t="s">
        <v>32</v>
      </c>
      <c r="R13" s="19"/>
      <c r="S13" s="18" t="s">
        <v>32</v>
      </c>
      <c r="T13" s="19"/>
      <c r="U13" s="18" t="s">
        <v>32</v>
      </c>
      <c r="V13" s="19"/>
      <c r="W13" s="18" t="s">
        <v>32</v>
      </c>
      <c r="X13" s="19"/>
      <c r="Y13" s="18" t="s">
        <v>32</v>
      </c>
      <c r="Z13" s="19"/>
      <c r="AA13" s="18" t="s">
        <v>32</v>
      </c>
      <c r="AB13" s="19"/>
      <c r="AC13" s="18" t="s">
        <v>32</v>
      </c>
      <c r="AD13" s="19"/>
      <c r="AE13" s="18" t="s">
        <v>32</v>
      </c>
      <c r="AF13" s="19"/>
      <c r="AG13" s="18" t="s">
        <v>32</v>
      </c>
      <c r="AH13" s="19"/>
      <c r="AI13" s="18" t="s">
        <v>32</v>
      </c>
      <c r="AJ13" s="19"/>
      <c r="AK13" s="18" t="s">
        <v>32</v>
      </c>
      <c r="AL13" s="19"/>
      <c r="AM13" s="18" t="s">
        <v>32</v>
      </c>
      <c r="AN13" s="19"/>
    </row>
    <row r="14" customFormat="false" ht="15" hidden="false" customHeight="false" outlineLevel="0" collapsed="false">
      <c r="A14" s="18" t="s">
        <v>33</v>
      </c>
      <c r="B14" s="19"/>
      <c r="C14" s="18" t="s">
        <v>33</v>
      </c>
      <c r="D14" s="19"/>
      <c r="E14" s="18" t="s">
        <v>33</v>
      </c>
      <c r="F14" s="19"/>
      <c r="G14" s="18" t="s">
        <v>33</v>
      </c>
      <c r="H14" s="19"/>
      <c r="I14" s="18" t="s">
        <v>33</v>
      </c>
      <c r="J14" s="19"/>
      <c r="K14" s="18" t="s">
        <v>33</v>
      </c>
      <c r="L14" s="19"/>
      <c r="M14" s="18" t="s">
        <v>33</v>
      </c>
      <c r="N14" s="19"/>
      <c r="O14" s="18" t="s">
        <v>33</v>
      </c>
      <c r="P14" s="19"/>
      <c r="Q14" s="18" t="s">
        <v>33</v>
      </c>
      <c r="R14" s="19"/>
      <c r="S14" s="18" t="s">
        <v>33</v>
      </c>
      <c r="T14" s="19"/>
      <c r="U14" s="18" t="s">
        <v>33</v>
      </c>
      <c r="V14" s="19"/>
      <c r="W14" s="18" t="s">
        <v>33</v>
      </c>
      <c r="X14" s="19"/>
      <c r="Y14" s="18" t="s">
        <v>33</v>
      </c>
      <c r="Z14" s="19"/>
      <c r="AA14" s="18" t="s">
        <v>33</v>
      </c>
      <c r="AB14" s="19"/>
      <c r="AC14" s="18" t="s">
        <v>33</v>
      </c>
      <c r="AD14" s="19"/>
      <c r="AE14" s="18" t="s">
        <v>33</v>
      </c>
      <c r="AF14" s="19"/>
      <c r="AG14" s="18" t="s">
        <v>33</v>
      </c>
      <c r="AH14" s="19"/>
      <c r="AI14" s="18" t="s">
        <v>33</v>
      </c>
      <c r="AJ14" s="19"/>
      <c r="AK14" s="18" t="s">
        <v>33</v>
      </c>
      <c r="AL14" s="19"/>
      <c r="AM14" s="18" t="s">
        <v>33</v>
      </c>
      <c r="AN14" s="19"/>
    </row>
    <row r="15" customFormat="false" ht="15" hidden="false" customHeight="false" outlineLevel="0" collapsed="false">
      <c r="A15" s="18" t="s">
        <v>34</v>
      </c>
      <c r="B15" s="19"/>
      <c r="C15" s="18" t="s">
        <v>34</v>
      </c>
      <c r="D15" s="19"/>
      <c r="E15" s="18" t="s">
        <v>34</v>
      </c>
      <c r="F15" s="19"/>
      <c r="G15" s="18" t="s">
        <v>34</v>
      </c>
      <c r="H15" s="19"/>
      <c r="I15" s="18" t="s">
        <v>34</v>
      </c>
      <c r="J15" s="19"/>
      <c r="K15" s="18" t="s">
        <v>34</v>
      </c>
      <c r="L15" s="19"/>
      <c r="M15" s="18" t="s">
        <v>34</v>
      </c>
      <c r="N15" s="19"/>
      <c r="O15" s="18" t="s">
        <v>34</v>
      </c>
      <c r="P15" s="19"/>
      <c r="Q15" s="18" t="s">
        <v>34</v>
      </c>
      <c r="R15" s="19"/>
      <c r="S15" s="18" t="s">
        <v>34</v>
      </c>
      <c r="T15" s="19"/>
      <c r="U15" s="18" t="s">
        <v>34</v>
      </c>
      <c r="V15" s="19"/>
      <c r="W15" s="18" t="s">
        <v>34</v>
      </c>
      <c r="X15" s="19"/>
      <c r="Y15" s="18" t="s">
        <v>34</v>
      </c>
      <c r="Z15" s="19"/>
      <c r="AA15" s="18" t="s">
        <v>34</v>
      </c>
      <c r="AB15" s="19"/>
      <c r="AC15" s="18" t="s">
        <v>34</v>
      </c>
      <c r="AD15" s="19"/>
      <c r="AE15" s="18" t="s">
        <v>34</v>
      </c>
      <c r="AF15" s="19"/>
      <c r="AG15" s="18" t="s">
        <v>34</v>
      </c>
      <c r="AH15" s="19"/>
      <c r="AI15" s="18" t="s">
        <v>34</v>
      </c>
      <c r="AJ15" s="19"/>
      <c r="AK15" s="18" t="s">
        <v>34</v>
      </c>
      <c r="AL15" s="19"/>
      <c r="AM15" s="18" t="s">
        <v>34</v>
      </c>
      <c r="AN15" s="19"/>
    </row>
    <row r="16" customFormat="false" ht="15" hidden="false" customHeight="false" outlineLevel="0" collapsed="false">
      <c r="A16" s="18" t="s">
        <v>35</v>
      </c>
      <c r="B16" s="19"/>
      <c r="C16" s="18" t="s">
        <v>35</v>
      </c>
      <c r="D16" s="19"/>
      <c r="E16" s="18" t="s">
        <v>35</v>
      </c>
      <c r="F16" s="19"/>
      <c r="G16" s="18" t="s">
        <v>35</v>
      </c>
      <c r="H16" s="19"/>
      <c r="I16" s="18" t="s">
        <v>35</v>
      </c>
      <c r="J16" s="19"/>
      <c r="K16" s="18" t="s">
        <v>35</v>
      </c>
      <c r="L16" s="19"/>
      <c r="M16" s="18" t="s">
        <v>35</v>
      </c>
      <c r="N16" s="19"/>
      <c r="O16" s="18" t="s">
        <v>35</v>
      </c>
      <c r="P16" s="19"/>
      <c r="Q16" s="18" t="s">
        <v>35</v>
      </c>
      <c r="R16" s="19"/>
      <c r="S16" s="18" t="s">
        <v>35</v>
      </c>
      <c r="T16" s="19"/>
      <c r="U16" s="18" t="s">
        <v>35</v>
      </c>
      <c r="V16" s="19"/>
      <c r="W16" s="18" t="s">
        <v>35</v>
      </c>
      <c r="X16" s="19"/>
      <c r="Y16" s="18" t="s">
        <v>35</v>
      </c>
      <c r="Z16" s="19"/>
      <c r="AA16" s="18" t="s">
        <v>35</v>
      </c>
      <c r="AB16" s="19"/>
      <c r="AC16" s="18" t="s">
        <v>35</v>
      </c>
      <c r="AD16" s="19"/>
      <c r="AE16" s="18" t="s">
        <v>35</v>
      </c>
      <c r="AF16" s="19"/>
      <c r="AG16" s="18" t="s">
        <v>35</v>
      </c>
      <c r="AH16" s="19"/>
      <c r="AI16" s="18" t="s">
        <v>35</v>
      </c>
      <c r="AJ16" s="19"/>
      <c r="AK16" s="18" t="s">
        <v>35</v>
      </c>
      <c r="AL16" s="19"/>
      <c r="AM16" s="18" t="s">
        <v>35</v>
      </c>
      <c r="AN16" s="19"/>
    </row>
    <row r="17" customFormat="false" ht="15" hidden="false" customHeight="false" outlineLevel="0" collapsed="false">
      <c r="A17" s="18" t="s">
        <v>36</v>
      </c>
      <c r="B17" s="19"/>
      <c r="C17" s="18" t="s">
        <v>36</v>
      </c>
      <c r="D17" s="19"/>
      <c r="E17" s="18" t="s">
        <v>36</v>
      </c>
      <c r="F17" s="19"/>
      <c r="G17" s="18" t="s">
        <v>36</v>
      </c>
      <c r="H17" s="19"/>
      <c r="I17" s="18" t="s">
        <v>36</v>
      </c>
      <c r="J17" s="19"/>
      <c r="K17" s="18" t="s">
        <v>36</v>
      </c>
      <c r="L17" s="19"/>
      <c r="M17" s="18" t="s">
        <v>36</v>
      </c>
      <c r="N17" s="19"/>
      <c r="O17" s="18" t="s">
        <v>36</v>
      </c>
      <c r="P17" s="19"/>
      <c r="Q17" s="18" t="s">
        <v>36</v>
      </c>
      <c r="R17" s="19"/>
      <c r="S17" s="18" t="s">
        <v>36</v>
      </c>
      <c r="T17" s="19"/>
      <c r="U17" s="18" t="s">
        <v>36</v>
      </c>
      <c r="V17" s="19"/>
      <c r="W17" s="18" t="s">
        <v>36</v>
      </c>
      <c r="X17" s="19"/>
      <c r="Y17" s="18" t="s">
        <v>36</v>
      </c>
      <c r="Z17" s="19"/>
      <c r="AA17" s="18" t="s">
        <v>36</v>
      </c>
      <c r="AB17" s="19"/>
      <c r="AC17" s="18" t="s">
        <v>36</v>
      </c>
      <c r="AD17" s="19"/>
      <c r="AE17" s="18" t="s">
        <v>36</v>
      </c>
      <c r="AF17" s="19"/>
      <c r="AG17" s="18" t="s">
        <v>36</v>
      </c>
      <c r="AH17" s="19"/>
      <c r="AI17" s="18" t="s">
        <v>36</v>
      </c>
      <c r="AJ17" s="19"/>
      <c r="AK17" s="18" t="s">
        <v>36</v>
      </c>
      <c r="AL17" s="19"/>
      <c r="AM17" s="18" t="s">
        <v>36</v>
      </c>
      <c r="AN17" s="19"/>
    </row>
    <row r="18" customFormat="false" ht="15" hidden="false" customHeight="false" outlineLevel="0" collapsed="false">
      <c r="A18" s="18" t="s">
        <v>37</v>
      </c>
      <c r="B18" s="19"/>
      <c r="C18" s="18" t="s">
        <v>37</v>
      </c>
      <c r="D18" s="19"/>
      <c r="E18" s="18" t="s">
        <v>37</v>
      </c>
      <c r="F18" s="19"/>
      <c r="G18" s="18" t="s">
        <v>37</v>
      </c>
      <c r="H18" s="19"/>
      <c r="I18" s="18" t="s">
        <v>37</v>
      </c>
      <c r="J18" s="19"/>
      <c r="K18" s="18" t="s">
        <v>37</v>
      </c>
      <c r="L18" s="19"/>
      <c r="M18" s="18" t="s">
        <v>37</v>
      </c>
      <c r="N18" s="19"/>
      <c r="O18" s="18" t="s">
        <v>37</v>
      </c>
      <c r="P18" s="19"/>
      <c r="Q18" s="18" t="s">
        <v>37</v>
      </c>
      <c r="R18" s="19"/>
      <c r="S18" s="18" t="s">
        <v>37</v>
      </c>
      <c r="T18" s="19"/>
      <c r="U18" s="18" t="s">
        <v>37</v>
      </c>
      <c r="V18" s="19"/>
      <c r="W18" s="18" t="s">
        <v>37</v>
      </c>
      <c r="X18" s="19"/>
      <c r="Y18" s="18" t="s">
        <v>37</v>
      </c>
      <c r="Z18" s="19"/>
      <c r="AA18" s="18" t="s">
        <v>37</v>
      </c>
      <c r="AB18" s="19"/>
      <c r="AC18" s="18" t="s">
        <v>37</v>
      </c>
      <c r="AD18" s="19"/>
      <c r="AE18" s="18" t="s">
        <v>37</v>
      </c>
      <c r="AF18" s="19"/>
      <c r="AG18" s="18" t="s">
        <v>37</v>
      </c>
      <c r="AH18" s="19"/>
      <c r="AI18" s="18" t="s">
        <v>37</v>
      </c>
      <c r="AJ18" s="19"/>
      <c r="AK18" s="18" t="s">
        <v>37</v>
      </c>
      <c r="AL18" s="19"/>
      <c r="AM18" s="18" t="s">
        <v>37</v>
      </c>
      <c r="AN18" s="19"/>
    </row>
    <row r="19" customFormat="false" ht="15" hidden="false" customHeight="false" outlineLevel="0" collapsed="false">
      <c r="A19" s="18" t="s">
        <v>38</v>
      </c>
      <c r="B19" s="19"/>
      <c r="C19" s="18" t="s">
        <v>38</v>
      </c>
      <c r="D19" s="19"/>
      <c r="E19" s="18" t="s">
        <v>38</v>
      </c>
      <c r="F19" s="19"/>
      <c r="G19" s="18" t="s">
        <v>38</v>
      </c>
      <c r="H19" s="19"/>
      <c r="I19" s="18" t="s">
        <v>38</v>
      </c>
      <c r="J19" s="19"/>
      <c r="K19" s="18" t="s">
        <v>38</v>
      </c>
      <c r="L19" s="19"/>
      <c r="M19" s="18" t="s">
        <v>38</v>
      </c>
      <c r="N19" s="19"/>
      <c r="O19" s="18" t="s">
        <v>38</v>
      </c>
      <c r="P19" s="19"/>
      <c r="Q19" s="18" t="s">
        <v>38</v>
      </c>
      <c r="R19" s="19"/>
      <c r="S19" s="18" t="s">
        <v>38</v>
      </c>
      <c r="T19" s="19"/>
      <c r="U19" s="18" t="s">
        <v>38</v>
      </c>
      <c r="V19" s="19"/>
      <c r="W19" s="18" t="s">
        <v>38</v>
      </c>
      <c r="X19" s="19"/>
      <c r="Y19" s="18" t="s">
        <v>38</v>
      </c>
      <c r="Z19" s="19"/>
      <c r="AA19" s="18" t="s">
        <v>38</v>
      </c>
      <c r="AB19" s="19"/>
      <c r="AC19" s="18" t="s">
        <v>38</v>
      </c>
      <c r="AD19" s="19"/>
      <c r="AE19" s="18" t="s">
        <v>38</v>
      </c>
      <c r="AF19" s="19"/>
      <c r="AG19" s="18" t="s">
        <v>38</v>
      </c>
      <c r="AH19" s="19"/>
      <c r="AI19" s="18" t="s">
        <v>38</v>
      </c>
      <c r="AJ19" s="19"/>
      <c r="AK19" s="18" t="s">
        <v>38</v>
      </c>
      <c r="AL19" s="19"/>
      <c r="AM19" s="18" t="s">
        <v>38</v>
      </c>
      <c r="AN19" s="19"/>
    </row>
    <row r="20" customFormat="false" ht="15" hidden="false" customHeight="false" outlineLevel="0" collapsed="false">
      <c r="A20" s="18" t="s">
        <v>39</v>
      </c>
      <c r="B20" s="19"/>
      <c r="C20" s="18" t="s">
        <v>39</v>
      </c>
      <c r="D20" s="19"/>
      <c r="E20" s="18" t="s">
        <v>39</v>
      </c>
      <c r="F20" s="19"/>
      <c r="G20" s="18" t="s">
        <v>39</v>
      </c>
      <c r="H20" s="19"/>
      <c r="I20" s="18" t="s">
        <v>39</v>
      </c>
      <c r="J20" s="19"/>
      <c r="K20" s="18" t="s">
        <v>39</v>
      </c>
      <c r="L20" s="19"/>
      <c r="M20" s="18" t="s">
        <v>39</v>
      </c>
      <c r="N20" s="19"/>
      <c r="O20" s="18" t="s">
        <v>39</v>
      </c>
      <c r="P20" s="19"/>
      <c r="Q20" s="18" t="s">
        <v>39</v>
      </c>
      <c r="R20" s="19"/>
      <c r="S20" s="18" t="s">
        <v>39</v>
      </c>
      <c r="T20" s="19"/>
      <c r="U20" s="18" t="s">
        <v>39</v>
      </c>
      <c r="V20" s="19"/>
      <c r="W20" s="18" t="s">
        <v>39</v>
      </c>
      <c r="X20" s="19"/>
      <c r="Y20" s="18" t="s">
        <v>39</v>
      </c>
      <c r="Z20" s="19"/>
      <c r="AA20" s="18" t="s">
        <v>39</v>
      </c>
      <c r="AB20" s="19"/>
      <c r="AC20" s="18" t="s">
        <v>39</v>
      </c>
      <c r="AD20" s="19"/>
      <c r="AE20" s="18" t="s">
        <v>39</v>
      </c>
      <c r="AF20" s="19"/>
      <c r="AG20" s="18" t="s">
        <v>39</v>
      </c>
      <c r="AH20" s="19"/>
      <c r="AI20" s="18" t="s">
        <v>39</v>
      </c>
      <c r="AJ20" s="19"/>
      <c r="AK20" s="18" t="s">
        <v>39</v>
      </c>
      <c r="AL20" s="19"/>
      <c r="AM20" s="18" t="s">
        <v>39</v>
      </c>
      <c r="AN20" s="19"/>
    </row>
    <row r="21" customFormat="false" ht="15" hidden="false" customHeight="false" outlineLevel="0" collapsed="false">
      <c r="A21" s="18" t="s">
        <v>40</v>
      </c>
      <c r="B21" s="19"/>
      <c r="C21" s="18" t="s">
        <v>40</v>
      </c>
      <c r="D21" s="19"/>
      <c r="E21" s="18" t="s">
        <v>40</v>
      </c>
      <c r="F21" s="19"/>
      <c r="G21" s="18" t="s">
        <v>40</v>
      </c>
      <c r="H21" s="19"/>
      <c r="I21" s="18" t="s">
        <v>40</v>
      </c>
      <c r="J21" s="19"/>
      <c r="K21" s="18" t="s">
        <v>40</v>
      </c>
      <c r="L21" s="19"/>
      <c r="M21" s="18" t="s">
        <v>40</v>
      </c>
      <c r="N21" s="19"/>
      <c r="O21" s="18" t="s">
        <v>40</v>
      </c>
      <c r="P21" s="19"/>
      <c r="Q21" s="18" t="s">
        <v>40</v>
      </c>
      <c r="R21" s="19"/>
      <c r="S21" s="18" t="s">
        <v>40</v>
      </c>
      <c r="T21" s="19"/>
      <c r="U21" s="18" t="s">
        <v>40</v>
      </c>
      <c r="V21" s="19"/>
      <c r="W21" s="18" t="s">
        <v>40</v>
      </c>
      <c r="X21" s="19"/>
      <c r="Y21" s="18" t="s">
        <v>40</v>
      </c>
      <c r="Z21" s="19"/>
      <c r="AA21" s="18" t="s">
        <v>40</v>
      </c>
      <c r="AB21" s="19"/>
      <c r="AC21" s="18" t="s">
        <v>40</v>
      </c>
      <c r="AD21" s="19"/>
      <c r="AE21" s="18" t="s">
        <v>40</v>
      </c>
      <c r="AF21" s="19"/>
      <c r="AG21" s="18" t="s">
        <v>40</v>
      </c>
      <c r="AH21" s="19"/>
      <c r="AI21" s="18" t="s">
        <v>40</v>
      </c>
      <c r="AJ21" s="19"/>
      <c r="AK21" s="18" t="s">
        <v>40</v>
      </c>
      <c r="AL21" s="19"/>
      <c r="AM21" s="18" t="s">
        <v>40</v>
      </c>
      <c r="AN21" s="19"/>
    </row>
    <row r="22" customFormat="false" ht="15" hidden="false" customHeight="false" outlineLevel="0" collapsed="false">
      <c r="A22" s="18" t="s">
        <v>41</v>
      </c>
      <c r="B22" s="19"/>
      <c r="C22" s="18" t="s">
        <v>41</v>
      </c>
      <c r="D22" s="19"/>
      <c r="E22" s="18" t="s">
        <v>41</v>
      </c>
      <c r="F22" s="19"/>
      <c r="G22" s="18" t="s">
        <v>41</v>
      </c>
      <c r="H22" s="19"/>
      <c r="I22" s="18" t="s">
        <v>41</v>
      </c>
      <c r="J22" s="19"/>
      <c r="K22" s="18" t="s">
        <v>41</v>
      </c>
      <c r="L22" s="19"/>
      <c r="M22" s="18" t="s">
        <v>41</v>
      </c>
      <c r="N22" s="19"/>
      <c r="O22" s="18" t="s">
        <v>41</v>
      </c>
      <c r="P22" s="19"/>
      <c r="Q22" s="18" t="s">
        <v>41</v>
      </c>
      <c r="R22" s="19"/>
      <c r="S22" s="18" t="s">
        <v>41</v>
      </c>
      <c r="T22" s="19"/>
      <c r="U22" s="18" t="s">
        <v>41</v>
      </c>
      <c r="V22" s="19"/>
      <c r="W22" s="18" t="s">
        <v>41</v>
      </c>
      <c r="X22" s="19"/>
      <c r="Y22" s="18" t="s">
        <v>41</v>
      </c>
      <c r="Z22" s="19"/>
      <c r="AA22" s="18" t="s">
        <v>41</v>
      </c>
      <c r="AB22" s="19"/>
      <c r="AC22" s="18" t="s">
        <v>41</v>
      </c>
      <c r="AD22" s="19"/>
      <c r="AE22" s="18" t="s">
        <v>41</v>
      </c>
      <c r="AF22" s="19"/>
      <c r="AG22" s="18" t="s">
        <v>41</v>
      </c>
      <c r="AH22" s="19"/>
      <c r="AI22" s="18" t="s">
        <v>41</v>
      </c>
      <c r="AJ22" s="19"/>
      <c r="AK22" s="18" t="s">
        <v>41</v>
      </c>
      <c r="AL22" s="19"/>
      <c r="AM22" s="18" t="s">
        <v>41</v>
      </c>
      <c r="AN22" s="19"/>
    </row>
    <row r="23" customFormat="false" ht="15" hidden="false" customHeight="false" outlineLevel="0" collapsed="false">
      <c r="A23" s="18" t="s">
        <v>42</v>
      </c>
      <c r="B23" s="19"/>
      <c r="C23" s="18" t="s">
        <v>42</v>
      </c>
      <c r="D23" s="19"/>
      <c r="E23" s="18" t="s">
        <v>42</v>
      </c>
      <c r="F23" s="19"/>
      <c r="G23" s="18" t="s">
        <v>42</v>
      </c>
      <c r="H23" s="19"/>
      <c r="I23" s="18" t="s">
        <v>42</v>
      </c>
      <c r="J23" s="19"/>
      <c r="K23" s="18" t="s">
        <v>42</v>
      </c>
      <c r="L23" s="19"/>
      <c r="M23" s="18" t="s">
        <v>42</v>
      </c>
      <c r="N23" s="19"/>
      <c r="O23" s="18" t="s">
        <v>42</v>
      </c>
      <c r="P23" s="19"/>
      <c r="Q23" s="18" t="s">
        <v>42</v>
      </c>
      <c r="R23" s="19"/>
      <c r="S23" s="18" t="s">
        <v>42</v>
      </c>
      <c r="T23" s="19"/>
      <c r="U23" s="18" t="s">
        <v>42</v>
      </c>
      <c r="V23" s="19"/>
      <c r="W23" s="18" t="s">
        <v>42</v>
      </c>
      <c r="X23" s="19"/>
      <c r="Y23" s="18" t="s">
        <v>42</v>
      </c>
      <c r="Z23" s="19"/>
      <c r="AA23" s="18" t="s">
        <v>42</v>
      </c>
      <c r="AB23" s="19"/>
      <c r="AC23" s="18" t="s">
        <v>42</v>
      </c>
      <c r="AD23" s="19"/>
      <c r="AE23" s="18" t="s">
        <v>42</v>
      </c>
      <c r="AF23" s="19"/>
      <c r="AG23" s="18" t="s">
        <v>42</v>
      </c>
      <c r="AH23" s="19"/>
      <c r="AI23" s="18" t="s">
        <v>42</v>
      </c>
      <c r="AJ23" s="19"/>
      <c r="AK23" s="18" t="s">
        <v>42</v>
      </c>
      <c r="AL23" s="19"/>
      <c r="AM23" s="18" t="s">
        <v>42</v>
      </c>
      <c r="AN23" s="19"/>
    </row>
    <row r="24" customFormat="false" ht="15" hidden="false" customHeight="false" outlineLevel="0" collapsed="false">
      <c r="A24" s="18" t="s">
        <v>43</v>
      </c>
      <c r="B24" s="19"/>
      <c r="C24" s="18" t="s">
        <v>43</v>
      </c>
      <c r="D24" s="19"/>
      <c r="E24" s="18" t="s">
        <v>43</v>
      </c>
      <c r="F24" s="19"/>
      <c r="G24" s="18" t="s">
        <v>43</v>
      </c>
      <c r="H24" s="19"/>
      <c r="I24" s="18" t="s">
        <v>43</v>
      </c>
      <c r="J24" s="19"/>
      <c r="K24" s="18" t="s">
        <v>43</v>
      </c>
      <c r="L24" s="19"/>
      <c r="M24" s="18" t="s">
        <v>43</v>
      </c>
      <c r="N24" s="19"/>
      <c r="O24" s="18" t="s">
        <v>43</v>
      </c>
      <c r="P24" s="19"/>
      <c r="Q24" s="18" t="s">
        <v>43</v>
      </c>
      <c r="R24" s="19"/>
      <c r="S24" s="18" t="s">
        <v>43</v>
      </c>
      <c r="T24" s="19"/>
      <c r="U24" s="18" t="s">
        <v>43</v>
      </c>
      <c r="V24" s="19"/>
      <c r="W24" s="18" t="s">
        <v>43</v>
      </c>
      <c r="X24" s="19"/>
      <c r="Y24" s="18" t="s">
        <v>43</v>
      </c>
      <c r="Z24" s="19"/>
      <c r="AA24" s="18" t="s">
        <v>43</v>
      </c>
      <c r="AB24" s="19"/>
      <c r="AC24" s="18" t="s">
        <v>43</v>
      </c>
      <c r="AD24" s="19"/>
      <c r="AE24" s="18" t="s">
        <v>43</v>
      </c>
      <c r="AF24" s="19"/>
      <c r="AG24" s="18" t="s">
        <v>43</v>
      </c>
      <c r="AH24" s="19"/>
      <c r="AI24" s="18" t="s">
        <v>43</v>
      </c>
      <c r="AJ24" s="19"/>
      <c r="AK24" s="18" t="s">
        <v>43</v>
      </c>
      <c r="AL24" s="19"/>
      <c r="AM24" s="18" t="s">
        <v>43</v>
      </c>
      <c r="AN24" s="19"/>
    </row>
    <row r="25" customFormat="false" ht="15" hidden="false" customHeight="false" outlineLevel="0" collapsed="false">
      <c r="A25" s="18" t="s">
        <v>44</v>
      </c>
      <c r="B25" s="19"/>
      <c r="C25" s="18" t="s">
        <v>44</v>
      </c>
      <c r="D25" s="19"/>
      <c r="E25" s="18" t="s">
        <v>44</v>
      </c>
      <c r="F25" s="19"/>
      <c r="G25" s="18" t="s">
        <v>44</v>
      </c>
      <c r="H25" s="19"/>
      <c r="I25" s="18" t="s">
        <v>44</v>
      </c>
      <c r="J25" s="19"/>
      <c r="K25" s="18" t="s">
        <v>44</v>
      </c>
      <c r="L25" s="19"/>
      <c r="M25" s="18" t="s">
        <v>44</v>
      </c>
      <c r="N25" s="19"/>
      <c r="O25" s="18" t="s">
        <v>44</v>
      </c>
      <c r="P25" s="19"/>
      <c r="Q25" s="18" t="s">
        <v>44</v>
      </c>
      <c r="R25" s="19"/>
      <c r="S25" s="18" t="s">
        <v>44</v>
      </c>
      <c r="T25" s="19"/>
      <c r="U25" s="18" t="s">
        <v>44</v>
      </c>
      <c r="V25" s="19"/>
      <c r="W25" s="18" t="s">
        <v>44</v>
      </c>
      <c r="X25" s="19"/>
      <c r="Y25" s="18" t="s">
        <v>44</v>
      </c>
      <c r="Z25" s="19"/>
      <c r="AA25" s="18" t="s">
        <v>44</v>
      </c>
      <c r="AB25" s="19"/>
      <c r="AC25" s="18" t="s">
        <v>44</v>
      </c>
      <c r="AD25" s="19"/>
      <c r="AE25" s="18" t="s">
        <v>44</v>
      </c>
      <c r="AF25" s="19"/>
      <c r="AG25" s="18" t="s">
        <v>44</v>
      </c>
      <c r="AH25" s="19"/>
      <c r="AI25" s="18" t="s">
        <v>44</v>
      </c>
      <c r="AJ25" s="19"/>
      <c r="AK25" s="18" t="s">
        <v>44</v>
      </c>
      <c r="AL25" s="19"/>
      <c r="AM25" s="18" t="s">
        <v>44</v>
      </c>
      <c r="AN25" s="19"/>
    </row>
    <row r="26" customFormat="false" ht="15" hidden="false" customHeight="false" outlineLevel="0" collapsed="false">
      <c r="A26" s="18" t="s">
        <v>45</v>
      </c>
      <c r="B26" s="19"/>
      <c r="C26" s="18" t="s">
        <v>45</v>
      </c>
      <c r="D26" s="19"/>
      <c r="E26" s="18" t="s">
        <v>45</v>
      </c>
      <c r="F26" s="19"/>
      <c r="G26" s="18" t="s">
        <v>45</v>
      </c>
      <c r="H26" s="19"/>
      <c r="I26" s="18" t="s">
        <v>45</v>
      </c>
      <c r="J26" s="19"/>
      <c r="K26" s="18" t="s">
        <v>45</v>
      </c>
      <c r="L26" s="19"/>
      <c r="M26" s="18" t="s">
        <v>45</v>
      </c>
      <c r="N26" s="19"/>
      <c r="O26" s="18" t="s">
        <v>45</v>
      </c>
      <c r="P26" s="19"/>
      <c r="Q26" s="18" t="s">
        <v>45</v>
      </c>
      <c r="R26" s="19"/>
      <c r="S26" s="18" t="s">
        <v>45</v>
      </c>
      <c r="T26" s="19"/>
      <c r="U26" s="18" t="s">
        <v>45</v>
      </c>
      <c r="V26" s="19"/>
      <c r="W26" s="18" t="s">
        <v>45</v>
      </c>
      <c r="X26" s="19"/>
      <c r="Y26" s="18" t="s">
        <v>45</v>
      </c>
      <c r="Z26" s="19"/>
      <c r="AA26" s="18" t="s">
        <v>45</v>
      </c>
      <c r="AB26" s="19"/>
      <c r="AC26" s="18" t="s">
        <v>45</v>
      </c>
      <c r="AD26" s="19"/>
      <c r="AE26" s="18" t="s">
        <v>45</v>
      </c>
      <c r="AF26" s="19"/>
      <c r="AG26" s="18" t="s">
        <v>45</v>
      </c>
      <c r="AH26" s="19"/>
      <c r="AI26" s="18" t="s">
        <v>45</v>
      </c>
      <c r="AJ26" s="19"/>
      <c r="AK26" s="18" t="s">
        <v>45</v>
      </c>
      <c r="AL26" s="19"/>
      <c r="AM26" s="18" t="s">
        <v>45</v>
      </c>
      <c r="AN26" s="19"/>
    </row>
    <row r="27" customFormat="false" ht="15" hidden="false" customHeight="false" outlineLevel="0" collapsed="false">
      <c r="A27" s="18" t="s">
        <v>46</v>
      </c>
      <c r="B27" s="19"/>
      <c r="C27" s="18" t="s">
        <v>46</v>
      </c>
      <c r="D27" s="19"/>
      <c r="E27" s="18" t="s">
        <v>46</v>
      </c>
      <c r="F27" s="19"/>
      <c r="G27" s="18" t="s">
        <v>46</v>
      </c>
      <c r="H27" s="19"/>
      <c r="I27" s="18" t="s">
        <v>46</v>
      </c>
      <c r="J27" s="19"/>
      <c r="K27" s="18" t="s">
        <v>46</v>
      </c>
      <c r="L27" s="19"/>
      <c r="M27" s="18" t="s">
        <v>46</v>
      </c>
      <c r="N27" s="19"/>
      <c r="O27" s="18" t="s">
        <v>46</v>
      </c>
      <c r="P27" s="19"/>
      <c r="Q27" s="18" t="s">
        <v>46</v>
      </c>
      <c r="R27" s="19"/>
      <c r="S27" s="18" t="s">
        <v>46</v>
      </c>
      <c r="T27" s="19"/>
      <c r="U27" s="18" t="s">
        <v>46</v>
      </c>
      <c r="V27" s="19"/>
      <c r="W27" s="18" t="s">
        <v>46</v>
      </c>
      <c r="X27" s="19"/>
      <c r="Y27" s="18" t="s">
        <v>46</v>
      </c>
      <c r="Z27" s="19"/>
      <c r="AA27" s="18" t="s">
        <v>46</v>
      </c>
      <c r="AB27" s="19"/>
      <c r="AC27" s="18" t="s">
        <v>46</v>
      </c>
      <c r="AD27" s="19"/>
      <c r="AE27" s="18" t="s">
        <v>46</v>
      </c>
      <c r="AF27" s="19"/>
      <c r="AG27" s="18" t="s">
        <v>46</v>
      </c>
      <c r="AH27" s="19"/>
      <c r="AI27" s="18" t="s">
        <v>46</v>
      </c>
      <c r="AJ27" s="19"/>
      <c r="AK27" s="18" t="s">
        <v>46</v>
      </c>
      <c r="AL27" s="19"/>
      <c r="AM27" s="18" t="s">
        <v>46</v>
      </c>
      <c r="AN27" s="19"/>
    </row>
    <row r="28" customFormat="false" ht="15" hidden="false" customHeight="false" outlineLevel="0" collapsed="false">
      <c r="A28" s="18" t="s">
        <v>47</v>
      </c>
      <c r="B28" s="19"/>
      <c r="C28" s="18" t="s">
        <v>47</v>
      </c>
      <c r="D28" s="19"/>
      <c r="E28" s="18" t="s">
        <v>47</v>
      </c>
      <c r="F28" s="19"/>
      <c r="G28" s="18" t="s">
        <v>47</v>
      </c>
      <c r="H28" s="19"/>
      <c r="I28" s="18" t="s">
        <v>47</v>
      </c>
      <c r="J28" s="19"/>
      <c r="K28" s="18" t="s">
        <v>47</v>
      </c>
      <c r="L28" s="19"/>
      <c r="M28" s="18" t="s">
        <v>47</v>
      </c>
      <c r="N28" s="19"/>
      <c r="O28" s="18" t="s">
        <v>47</v>
      </c>
      <c r="P28" s="19"/>
      <c r="Q28" s="18" t="s">
        <v>47</v>
      </c>
      <c r="R28" s="19"/>
      <c r="S28" s="18" t="s">
        <v>47</v>
      </c>
      <c r="T28" s="19"/>
      <c r="U28" s="18" t="s">
        <v>47</v>
      </c>
      <c r="V28" s="19"/>
      <c r="W28" s="18" t="s">
        <v>47</v>
      </c>
      <c r="X28" s="19"/>
      <c r="Y28" s="18" t="s">
        <v>47</v>
      </c>
      <c r="Z28" s="19"/>
      <c r="AA28" s="18" t="s">
        <v>47</v>
      </c>
      <c r="AB28" s="19"/>
      <c r="AC28" s="18" t="s">
        <v>47</v>
      </c>
      <c r="AD28" s="19"/>
      <c r="AE28" s="18" t="s">
        <v>47</v>
      </c>
      <c r="AF28" s="19"/>
      <c r="AG28" s="18" t="s">
        <v>47</v>
      </c>
      <c r="AH28" s="19"/>
      <c r="AI28" s="18" t="s">
        <v>47</v>
      </c>
      <c r="AJ28" s="19"/>
      <c r="AK28" s="18" t="s">
        <v>47</v>
      </c>
      <c r="AL28" s="19"/>
      <c r="AM28" s="18" t="s">
        <v>47</v>
      </c>
      <c r="AN28" s="19"/>
    </row>
    <row r="29" customFormat="false" ht="15" hidden="false" customHeight="false" outlineLevel="0" collapsed="false">
      <c r="A29" s="18" t="s">
        <v>48</v>
      </c>
      <c r="B29" s="19"/>
      <c r="C29" s="18" t="s">
        <v>48</v>
      </c>
      <c r="D29" s="19"/>
      <c r="E29" s="18" t="s">
        <v>48</v>
      </c>
      <c r="F29" s="19"/>
      <c r="G29" s="18" t="s">
        <v>48</v>
      </c>
      <c r="H29" s="19"/>
      <c r="I29" s="18" t="s">
        <v>48</v>
      </c>
      <c r="J29" s="19"/>
      <c r="K29" s="18" t="s">
        <v>48</v>
      </c>
      <c r="L29" s="19"/>
      <c r="M29" s="18" t="s">
        <v>48</v>
      </c>
      <c r="N29" s="19"/>
      <c r="O29" s="18" t="s">
        <v>48</v>
      </c>
      <c r="P29" s="19"/>
      <c r="Q29" s="18" t="s">
        <v>48</v>
      </c>
      <c r="R29" s="19"/>
      <c r="S29" s="18" t="s">
        <v>48</v>
      </c>
      <c r="T29" s="19"/>
      <c r="U29" s="18" t="s">
        <v>48</v>
      </c>
      <c r="V29" s="19"/>
      <c r="W29" s="18" t="s">
        <v>48</v>
      </c>
      <c r="X29" s="19"/>
      <c r="Y29" s="18" t="s">
        <v>48</v>
      </c>
      <c r="Z29" s="19"/>
      <c r="AA29" s="18" t="s">
        <v>48</v>
      </c>
      <c r="AB29" s="19"/>
      <c r="AC29" s="18" t="s">
        <v>48</v>
      </c>
      <c r="AD29" s="19"/>
      <c r="AE29" s="18" t="s">
        <v>48</v>
      </c>
      <c r="AF29" s="19"/>
      <c r="AG29" s="18" t="s">
        <v>48</v>
      </c>
      <c r="AH29" s="19"/>
      <c r="AI29" s="18" t="s">
        <v>48</v>
      </c>
      <c r="AJ29" s="19"/>
      <c r="AK29" s="18" t="s">
        <v>48</v>
      </c>
      <c r="AL29" s="19"/>
      <c r="AM29" s="18" t="s">
        <v>48</v>
      </c>
      <c r="AN29" s="19"/>
    </row>
    <row r="30" customFormat="false" ht="15" hidden="false" customHeight="false" outlineLevel="0" collapsed="false">
      <c r="A30" s="18" t="s">
        <v>49</v>
      </c>
      <c r="B30" s="19"/>
      <c r="C30" s="18" t="s">
        <v>49</v>
      </c>
      <c r="D30" s="19"/>
      <c r="E30" s="18" t="s">
        <v>49</v>
      </c>
      <c r="F30" s="19"/>
      <c r="G30" s="18" t="s">
        <v>49</v>
      </c>
      <c r="H30" s="19"/>
      <c r="I30" s="18" t="s">
        <v>49</v>
      </c>
      <c r="J30" s="19"/>
      <c r="K30" s="18" t="s">
        <v>49</v>
      </c>
      <c r="L30" s="19"/>
      <c r="M30" s="18" t="s">
        <v>49</v>
      </c>
      <c r="N30" s="19"/>
      <c r="O30" s="18" t="s">
        <v>49</v>
      </c>
      <c r="P30" s="19"/>
      <c r="Q30" s="18" t="s">
        <v>49</v>
      </c>
      <c r="R30" s="19"/>
      <c r="S30" s="18" t="s">
        <v>49</v>
      </c>
      <c r="T30" s="19"/>
      <c r="U30" s="18" t="s">
        <v>49</v>
      </c>
      <c r="V30" s="19"/>
      <c r="W30" s="18" t="s">
        <v>49</v>
      </c>
      <c r="X30" s="19"/>
      <c r="Y30" s="18" t="s">
        <v>49</v>
      </c>
      <c r="Z30" s="19"/>
      <c r="AA30" s="18" t="s">
        <v>49</v>
      </c>
      <c r="AB30" s="19"/>
      <c r="AC30" s="18" t="s">
        <v>49</v>
      </c>
      <c r="AD30" s="19"/>
      <c r="AE30" s="18" t="s">
        <v>49</v>
      </c>
      <c r="AF30" s="19"/>
      <c r="AG30" s="18" t="s">
        <v>49</v>
      </c>
      <c r="AH30" s="19"/>
      <c r="AI30" s="18" t="s">
        <v>49</v>
      </c>
      <c r="AJ30" s="19"/>
      <c r="AK30" s="18" t="s">
        <v>49</v>
      </c>
      <c r="AL30" s="19"/>
      <c r="AM30" s="18" t="s">
        <v>49</v>
      </c>
      <c r="AN30" s="19"/>
    </row>
    <row r="31" customFormat="false" ht="15" hidden="false" customHeight="false" outlineLevel="0" collapsed="false">
      <c r="A31" s="18" t="s">
        <v>50</v>
      </c>
      <c r="B31" s="19"/>
      <c r="C31" s="18" t="s">
        <v>50</v>
      </c>
      <c r="D31" s="19"/>
      <c r="E31" s="18" t="s">
        <v>50</v>
      </c>
      <c r="F31" s="19"/>
      <c r="G31" s="18" t="s">
        <v>50</v>
      </c>
      <c r="H31" s="19"/>
      <c r="I31" s="18" t="s">
        <v>50</v>
      </c>
      <c r="J31" s="19"/>
      <c r="K31" s="18" t="s">
        <v>50</v>
      </c>
      <c r="L31" s="19"/>
      <c r="M31" s="18" t="s">
        <v>50</v>
      </c>
      <c r="N31" s="19"/>
      <c r="O31" s="18" t="s">
        <v>50</v>
      </c>
      <c r="P31" s="19"/>
      <c r="Q31" s="18" t="s">
        <v>50</v>
      </c>
      <c r="R31" s="19"/>
      <c r="S31" s="18" t="s">
        <v>50</v>
      </c>
      <c r="T31" s="19"/>
      <c r="U31" s="18" t="s">
        <v>50</v>
      </c>
      <c r="V31" s="19"/>
      <c r="W31" s="18" t="s">
        <v>50</v>
      </c>
      <c r="X31" s="19"/>
      <c r="Y31" s="18" t="s">
        <v>50</v>
      </c>
      <c r="Z31" s="19"/>
      <c r="AA31" s="18" t="s">
        <v>50</v>
      </c>
      <c r="AB31" s="19"/>
      <c r="AC31" s="18" t="s">
        <v>50</v>
      </c>
      <c r="AD31" s="19"/>
      <c r="AE31" s="18" t="s">
        <v>50</v>
      </c>
      <c r="AF31" s="19"/>
      <c r="AG31" s="18" t="s">
        <v>50</v>
      </c>
      <c r="AH31" s="19"/>
      <c r="AI31" s="18" t="s">
        <v>50</v>
      </c>
      <c r="AJ31" s="19"/>
      <c r="AK31" s="18" t="s">
        <v>50</v>
      </c>
      <c r="AL31" s="19"/>
      <c r="AM31" s="18" t="s">
        <v>50</v>
      </c>
      <c r="AN31" s="19"/>
    </row>
    <row r="32" customFormat="false" ht="15" hidden="false" customHeight="false" outlineLevel="0" collapsed="false">
      <c r="A32" s="18" t="s">
        <v>51</v>
      </c>
      <c r="B32" s="19"/>
      <c r="C32" s="18" t="s">
        <v>51</v>
      </c>
      <c r="D32" s="19"/>
      <c r="E32" s="18" t="s">
        <v>51</v>
      </c>
      <c r="F32" s="19"/>
      <c r="G32" s="18" t="s">
        <v>51</v>
      </c>
      <c r="H32" s="19"/>
      <c r="I32" s="18" t="s">
        <v>51</v>
      </c>
      <c r="J32" s="19"/>
      <c r="K32" s="18" t="s">
        <v>51</v>
      </c>
      <c r="L32" s="19"/>
      <c r="M32" s="18" t="s">
        <v>51</v>
      </c>
      <c r="N32" s="19"/>
      <c r="O32" s="18" t="s">
        <v>51</v>
      </c>
      <c r="P32" s="19"/>
      <c r="Q32" s="18" t="s">
        <v>51</v>
      </c>
      <c r="R32" s="19"/>
      <c r="S32" s="18" t="s">
        <v>51</v>
      </c>
      <c r="T32" s="19"/>
      <c r="U32" s="18" t="s">
        <v>51</v>
      </c>
      <c r="V32" s="19"/>
      <c r="W32" s="18" t="s">
        <v>51</v>
      </c>
      <c r="X32" s="19"/>
      <c r="Y32" s="18" t="s">
        <v>51</v>
      </c>
      <c r="Z32" s="19"/>
      <c r="AA32" s="18" t="s">
        <v>51</v>
      </c>
      <c r="AB32" s="19"/>
      <c r="AC32" s="18" t="s">
        <v>51</v>
      </c>
      <c r="AD32" s="19"/>
      <c r="AE32" s="18" t="s">
        <v>51</v>
      </c>
      <c r="AF32" s="19"/>
      <c r="AG32" s="18" t="s">
        <v>51</v>
      </c>
      <c r="AH32" s="19"/>
      <c r="AI32" s="18" t="s">
        <v>51</v>
      </c>
      <c r="AJ32" s="19"/>
      <c r="AK32" s="18" t="s">
        <v>51</v>
      </c>
      <c r="AL32" s="19"/>
      <c r="AM32" s="18" t="s">
        <v>51</v>
      </c>
      <c r="AN32" s="19"/>
    </row>
    <row r="33" customFormat="false" ht="15" hidden="false" customHeight="false" outlineLevel="0" collapsed="false">
      <c r="A33" s="18" t="s">
        <v>52</v>
      </c>
      <c r="B33" s="19"/>
      <c r="C33" s="18" t="s">
        <v>52</v>
      </c>
      <c r="D33" s="19"/>
      <c r="E33" s="18" t="s">
        <v>52</v>
      </c>
      <c r="F33" s="19"/>
      <c r="G33" s="18" t="s">
        <v>52</v>
      </c>
      <c r="H33" s="19"/>
      <c r="I33" s="18" t="s">
        <v>52</v>
      </c>
      <c r="J33" s="19"/>
      <c r="K33" s="18" t="s">
        <v>52</v>
      </c>
      <c r="L33" s="19"/>
      <c r="M33" s="18" t="s">
        <v>52</v>
      </c>
      <c r="N33" s="19"/>
      <c r="O33" s="18" t="s">
        <v>52</v>
      </c>
      <c r="P33" s="19"/>
      <c r="Q33" s="18" t="s">
        <v>52</v>
      </c>
      <c r="R33" s="19"/>
      <c r="S33" s="18" t="s">
        <v>52</v>
      </c>
      <c r="T33" s="19"/>
      <c r="U33" s="18" t="s">
        <v>52</v>
      </c>
      <c r="V33" s="19"/>
      <c r="W33" s="18" t="s">
        <v>52</v>
      </c>
      <c r="X33" s="19"/>
      <c r="Y33" s="18" t="s">
        <v>52</v>
      </c>
      <c r="Z33" s="19"/>
      <c r="AA33" s="18" t="s">
        <v>52</v>
      </c>
      <c r="AB33" s="19"/>
      <c r="AC33" s="18" t="s">
        <v>52</v>
      </c>
      <c r="AD33" s="19"/>
      <c r="AE33" s="18" t="s">
        <v>52</v>
      </c>
      <c r="AF33" s="19"/>
      <c r="AG33" s="18" t="s">
        <v>52</v>
      </c>
      <c r="AH33" s="19"/>
      <c r="AI33" s="18" t="s">
        <v>52</v>
      </c>
      <c r="AJ33" s="19"/>
      <c r="AK33" s="18" t="s">
        <v>52</v>
      </c>
      <c r="AL33" s="19"/>
      <c r="AM33" s="18" t="s">
        <v>52</v>
      </c>
      <c r="AN33" s="19"/>
    </row>
    <row r="34" customFormat="false" ht="15" hidden="false" customHeight="false" outlineLevel="0" collapsed="false">
      <c r="A34" s="18" t="s">
        <v>53</v>
      </c>
      <c r="B34" s="19"/>
      <c r="C34" s="18" t="s">
        <v>53</v>
      </c>
      <c r="D34" s="19"/>
      <c r="E34" s="18" t="s">
        <v>53</v>
      </c>
      <c r="F34" s="19"/>
      <c r="G34" s="18" t="s">
        <v>53</v>
      </c>
      <c r="H34" s="19"/>
      <c r="I34" s="18" t="s">
        <v>53</v>
      </c>
      <c r="J34" s="19"/>
      <c r="K34" s="18" t="s">
        <v>53</v>
      </c>
      <c r="L34" s="19"/>
      <c r="M34" s="18" t="s">
        <v>53</v>
      </c>
      <c r="N34" s="19"/>
      <c r="O34" s="18" t="s">
        <v>53</v>
      </c>
      <c r="P34" s="19"/>
      <c r="Q34" s="18" t="s">
        <v>53</v>
      </c>
      <c r="R34" s="19"/>
      <c r="S34" s="18" t="s">
        <v>53</v>
      </c>
      <c r="T34" s="19"/>
      <c r="U34" s="18" t="s">
        <v>53</v>
      </c>
      <c r="V34" s="19"/>
      <c r="W34" s="18" t="s">
        <v>53</v>
      </c>
      <c r="X34" s="19"/>
      <c r="Y34" s="18" t="s">
        <v>53</v>
      </c>
      <c r="Z34" s="19"/>
      <c r="AA34" s="18" t="s">
        <v>53</v>
      </c>
      <c r="AB34" s="19"/>
      <c r="AC34" s="18" t="s">
        <v>53</v>
      </c>
      <c r="AD34" s="19"/>
      <c r="AE34" s="18" t="s">
        <v>53</v>
      </c>
      <c r="AF34" s="19"/>
      <c r="AG34" s="18" t="s">
        <v>53</v>
      </c>
      <c r="AH34" s="19"/>
      <c r="AI34" s="18" t="s">
        <v>53</v>
      </c>
      <c r="AJ34" s="19"/>
      <c r="AK34" s="18" t="s">
        <v>53</v>
      </c>
      <c r="AL34" s="19"/>
      <c r="AM34" s="18" t="s">
        <v>53</v>
      </c>
      <c r="AN34" s="19"/>
    </row>
    <row r="35" customFormat="false" ht="15" hidden="false" customHeight="false" outlineLevel="0" collapsed="false">
      <c r="A35" s="18" t="s">
        <v>54</v>
      </c>
      <c r="B35" s="2" t="n">
        <f aca="false">SUM(B5:B34)</f>
        <v>0</v>
      </c>
      <c r="C35" s="18" t="s">
        <v>54</v>
      </c>
      <c r="D35" s="2" t="n">
        <f aca="false">SUM(D5:D34)</f>
        <v>0</v>
      </c>
      <c r="E35" s="18" t="s">
        <v>54</v>
      </c>
      <c r="F35" s="2" t="n">
        <f aca="false">SUM(F5:F34)</f>
        <v>0</v>
      </c>
      <c r="G35" s="18" t="s">
        <v>54</v>
      </c>
      <c r="H35" s="2" t="n">
        <f aca="false">SUM(H5:H34)</f>
        <v>0</v>
      </c>
      <c r="I35" s="18" t="s">
        <v>54</v>
      </c>
      <c r="J35" s="2" t="n">
        <f aca="false">SUM(J5:J34)</f>
        <v>0</v>
      </c>
      <c r="K35" s="18" t="s">
        <v>54</v>
      </c>
      <c r="L35" s="2" t="n">
        <f aca="false">SUM(L5:L34)</f>
        <v>0</v>
      </c>
      <c r="M35" s="18" t="s">
        <v>54</v>
      </c>
      <c r="N35" s="2" t="n">
        <f aca="false">SUM(N5:N34)</f>
        <v>0</v>
      </c>
      <c r="O35" s="18" t="s">
        <v>54</v>
      </c>
      <c r="P35" s="2" t="n">
        <f aca="false">SUM(P5:P34)</f>
        <v>0</v>
      </c>
      <c r="Q35" s="18" t="s">
        <v>54</v>
      </c>
      <c r="R35" s="2" t="n">
        <f aca="false">SUM(R5:R34)</f>
        <v>0</v>
      </c>
      <c r="S35" s="18" t="s">
        <v>54</v>
      </c>
      <c r="T35" s="2" t="n">
        <f aca="false">SUM(T5:T34)</f>
        <v>0</v>
      </c>
      <c r="U35" s="18" t="s">
        <v>54</v>
      </c>
      <c r="V35" s="2" t="n">
        <f aca="false">SUM(V5:V34)</f>
        <v>0</v>
      </c>
      <c r="W35" s="18" t="s">
        <v>54</v>
      </c>
      <c r="X35" s="2" t="n">
        <f aca="false">SUM(X5:X34)</f>
        <v>0</v>
      </c>
      <c r="Y35" s="18" t="s">
        <v>54</v>
      </c>
      <c r="Z35" s="2" t="n">
        <f aca="false">SUM(Z5:Z34)</f>
        <v>0</v>
      </c>
      <c r="AA35" s="18" t="s">
        <v>54</v>
      </c>
      <c r="AB35" s="2" t="n">
        <f aca="false">SUM(AB5:AB34)</f>
        <v>0</v>
      </c>
      <c r="AC35" s="18" t="s">
        <v>54</v>
      </c>
      <c r="AD35" s="2" t="n">
        <f aca="false">SUM(AD5:AD34)</f>
        <v>0</v>
      </c>
      <c r="AE35" s="18" t="s">
        <v>54</v>
      </c>
      <c r="AF35" s="2" t="n">
        <f aca="false">SUM(AF5:AF34)</f>
        <v>0</v>
      </c>
      <c r="AG35" s="18" t="s">
        <v>54</v>
      </c>
      <c r="AH35" s="2" t="n">
        <f aca="false">SUM(AH5:AH34)</f>
        <v>0</v>
      </c>
      <c r="AI35" s="18" t="s">
        <v>54</v>
      </c>
      <c r="AJ35" s="2" t="n">
        <f aca="false">SUM(AJ5:AJ34)</f>
        <v>0</v>
      </c>
      <c r="AK35" s="18" t="s">
        <v>54</v>
      </c>
      <c r="AL35" s="2" t="n">
        <f aca="false">SUM(AL5:AL34)</f>
        <v>0</v>
      </c>
      <c r="AM35" s="18" t="s">
        <v>54</v>
      </c>
      <c r="AN35" s="2" t="n">
        <f aca="false">SUM(AN5:AN34)</f>
        <v>0</v>
      </c>
    </row>
    <row r="36" customFormat="false" ht="15" hidden="false" customHeight="false" outlineLevel="0" collapsed="false">
      <c r="A36" s="18" t="s">
        <v>55</v>
      </c>
      <c r="B36" s="2" t="n">
        <f aca="false">B2-B35</f>
        <v>3</v>
      </c>
      <c r="C36" s="18" t="s">
        <v>55</v>
      </c>
      <c r="D36" s="2" t="n">
        <f aca="false">B36+D2-D35</f>
        <v>6</v>
      </c>
      <c r="E36" s="18" t="s">
        <v>55</v>
      </c>
      <c r="F36" s="2" t="n">
        <f aca="false">D36+F2-F35</f>
        <v>12</v>
      </c>
      <c r="G36" s="18" t="s">
        <v>55</v>
      </c>
      <c r="H36" s="2" t="n">
        <f aca="false">F36+H2-H35</f>
        <v>24</v>
      </c>
      <c r="I36" s="18" t="s">
        <v>55</v>
      </c>
      <c r="J36" s="2" t="n">
        <f aca="false">H36+J2-J35</f>
        <v>48</v>
      </c>
      <c r="K36" s="18" t="s">
        <v>55</v>
      </c>
      <c r="L36" s="2" t="n">
        <f aca="false">J36+L2-L35</f>
        <v>75</v>
      </c>
      <c r="M36" s="18" t="s">
        <v>55</v>
      </c>
      <c r="N36" s="2" t="n">
        <f aca="false">L36+N2-N35</f>
        <v>75</v>
      </c>
      <c r="O36" s="18" t="s">
        <v>55</v>
      </c>
      <c r="P36" s="2" t="n">
        <f aca="false">N36+P2-P35</f>
        <v>75</v>
      </c>
      <c r="Q36" s="18" t="s">
        <v>55</v>
      </c>
      <c r="R36" s="2" t="n">
        <f aca="false">P36+R2-R35</f>
        <v>75</v>
      </c>
      <c r="S36" s="18" t="s">
        <v>55</v>
      </c>
      <c r="T36" s="2" t="n">
        <f aca="false">R36+T2-T35</f>
        <v>75</v>
      </c>
      <c r="U36" s="18" t="s">
        <v>55</v>
      </c>
      <c r="V36" s="2" t="n">
        <f aca="false">T36+V2-V35</f>
        <v>75</v>
      </c>
      <c r="W36" s="18" t="s">
        <v>55</v>
      </c>
      <c r="X36" s="2" t="n">
        <f aca="false">V36+X2-X35</f>
        <v>75</v>
      </c>
      <c r="Y36" s="18" t="s">
        <v>55</v>
      </c>
      <c r="Z36" s="2" t="n">
        <f aca="false">X36+Z2-Z35</f>
        <v>75</v>
      </c>
      <c r="AA36" s="18" t="s">
        <v>55</v>
      </c>
      <c r="AB36" s="2" t="n">
        <f aca="false">Z36+AB2-AB35</f>
        <v>75</v>
      </c>
      <c r="AC36" s="18" t="s">
        <v>55</v>
      </c>
      <c r="AD36" s="2" t="n">
        <f aca="false">AB36+AD2-AD35</f>
        <v>75</v>
      </c>
      <c r="AE36" s="18" t="s">
        <v>55</v>
      </c>
      <c r="AF36" s="2" t="n">
        <f aca="false">AD36+AF2-AF35</f>
        <v>75</v>
      </c>
      <c r="AG36" s="18" t="s">
        <v>55</v>
      </c>
      <c r="AH36" s="2" t="n">
        <f aca="false">AF36+AH2-AH35</f>
        <v>75</v>
      </c>
      <c r="AI36" s="18" t="s">
        <v>55</v>
      </c>
      <c r="AJ36" s="2" t="n">
        <f aca="false">AH36+AJ2-AJ35</f>
        <v>75</v>
      </c>
      <c r="AK36" s="18" t="s">
        <v>55</v>
      </c>
      <c r="AL36" s="2" t="n">
        <f aca="false">AJ36+AL2-AL35</f>
        <v>75</v>
      </c>
      <c r="AM36" s="18" t="s">
        <v>55</v>
      </c>
      <c r="AN36" s="2" t="n">
        <f aca="false">AL36+AN2-AN35</f>
        <v>75</v>
      </c>
    </row>
    <row r="38" s="20" customFormat="true" ht="15" hidden="false" customHeight="false" outlineLevel="0" collapsed="false">
      <c r="A38" s="18"/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8"/>
      <c r="T38" s="17"/>
      <c r="U38" s="18"/>
      <c r="V38" s="17"/>
      <c r="W38" s="18"/>
      <c r="X38" s="17"/>
      <c r="Y38" s="18"/>
      <c r="Z38" s="17"/>
      <c r="AA38" s="18"/>
      <c r="AB38" s="17"/>
      <c r="AC38" s="18"/>
      <c r="AD38" s="17"/>
      <c r="AE38" s="18"/>
      <c r="AF38" s="17"/>
      <c r="AG38" s="18"/>
      <c r="AH38" s="17"/>
      <c r="AI38" s="18"/>
      <c r="AJ38" s="17"/>
      <c r="AK38" s="18"/>
      <c r="AL38" s="17"/>
      <c r="AM38" s="18"/>
      <c r="AN38" s="17"/>
    </row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47" activeCellId="0" sqref="V47"/>
    </sheetView>
  </sheetViews>
  <sheetFormatPr defaultColWidth="11.41796875" defaultRowHeight="15" zeroHeight="false" outlineLevelRow="0" outlineLevelCol="0"/>
  <sheetData>
    <row r="1" s="3" customFormat="true" ht="15" hidden="false" customHeight="false" outlineLevel="0" collapsed="false"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1" t="s">
        <v>7</v>
      </c>
      <c r="J1" s="21" t="s">
        <v>8</v>
      </c>
      <c r="K1" s="21" t="s">
        <v>9</v>
      </c>
      <c r="L1" s="21" t="s">
        <v>10</v>
      </c>
      <c r="M1" s="21" t="s">
        <v>11</v>
      </c>
      <c r="N1" s="21" t="s">
        <v>12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  <c r="U1" s="21" t="s">
        <v>19</v>
      </c>
      <c r="V1" s="21"/>
      <c r="Z1" s="21"/>
      <c r="AA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</row>
    <row r="2" customFormat="false" ht="15" hidden="false" customHeight="false" outlineLevel="0" collapsed="false">
      <c r="B2" s="20" t="s">
        <v>56</v>
      </c>
      <c r="C2" s="20" t="s">
        <v>56</v>
      </c>
      <c r="D2" s="20" t="s">
        <v>56</v>
      </c>
      <c r="E2" s="20" t="s">
        <v>56</v>
      </c>
      <c r="F2" s="20" t="s">
        <v>56</v>
      </c>
      <c r="G2" s="20" t="s">
        <v>56</v>
      </c>
      <c r="H2" s="20" t="s">
        <v>56</v>
      </c>
      <c r="I2" s="20" t="s">
        <v>56</v>
      </c>
      <c r="J2" s="20" t="s">
        <v>56</v>
      </c>
      <c r="K2" s="20" t="s">
        <v>56</v>
      </c>
      <c r="L2" s="20" t="s">
        <v>56</v>
      </c>
      <c r="M2" s="20" t="s">
        <v>56</v>
      </c>
      <c r="N2" s="20" t="s">
        <v>56</v>
      </c>
      <c r="O2" s="20" t="s">
        <v>56</v>
      </c>
      <c r="P2" s="20" t="s">
        <v>56</v>
      </c>
      <c r="Q2" s="20" t="s">
        <v>56</v>
      </c>
      <c r="R2" s="20" t="s">
        <v>56</v>
      </c>
      <c r="S2" s="20" t="s">
        <v>56</v>
      </c>
      <c r="T2" s="20" t="s">
        <v>56</v>
      </c>
      <c r="U2" s="20" t="s">
        <v>56</v>
      </c>
    </row>
    <row r="3" customFormat="false" ht="15" hidden="false" customHeight="false" outlineLevel="0" collapsed="false">
      <c r="A3" s="22" t="s">
        <v>57</v>
      </c>
      <c r="B3" s="23" t="n">
        <f aca="false">IF(ROUNDDOWN('Data Entry'!B5/3,0)&gt;0,ROUNDDOWN('Data Entry'!B5/3,0)+1,0)</f>
        <v>0</v>
      </c>
      <c r="C3" s="23" t="n">
        <f aca="false">IF(ROUNDDOWN('Data Entry'!D5/3,0)&gt;0,ROUNDDOWN('Data Entry'!D5/3,0)+1,0)</f>
        <v>0</v>
      </c>
      <c r="D3" s="23" t="n">
        <f aca="false">IF(ROUNDDOWN('Data Entry'!F5/3,0)&gt;0,ROUNDDOWN('Data Entry'!F5/3,0)+1,0)</f>
        <v>0</v>
      </c>
      <c r="E3" s="23" t="n">
        <f aca="false">IF(ROUNDDOWN('Data Entry'!H5/3,0)&gt;0,ROUNDDOWN('Data Entry'!H5/3,0)+1,0)</f>
        <v>0</v>
      </c>
      <c r="F3" s="23" t="n">
        <f aca="false">IF(ROUNDDOWN('Data Entry'!J5/3,0)&gt;0,ROUNDDOWN('Data Entry'!J5/3,0)+1,0)</f>
        <v>0</v>
      </c>
      <c r="G3" s="23" t="n">
        <f aca="false">IF(ROUNDDOWN('Data Entry'!L5/3,0)&gt;0,ROUNDDOWN('Data Entry'!L5/3,0)+1,0)</f>
        <v>0</v>
      </c>
      <c r="H3" s="23" t="n">
        <f aca="false">IF(ROUNDDOWN('Data Entry'!N5/3,0)&gt;0,ROUNDDOWN('Data Entry'!N5/3,0)+1,0)</f>
        <v>0</v>
      </c>
      <c r="I3" s="23" t="n">
        <f aca="false">IF(ROUNDDOWN('Data Entry'!P5/3,0)&gt;0,ROUNDDOWN('Data Entry'!P5/3,0)+1,0)</f>
        <v>0</v>
      </c>
      <c r="J3" s="23" t="n">
        <f aca="false">IF(ROUNDDOWN('Data Entry'!R5/3,0)&gt;0,ROUNDDOWN('Data Entry'!R5/3,0)+1,0)</f>
        <v>0</v>
      </c>
      <c r="K3" s="23" t="n">
        <f aca="false">IF(ROUNDDOWN('Data Entry'!T5/3,0)&gt;0,ROUNDDOWN('Data Entry'!T5/3,0)+1,0)</f>
        <v>0</v>
      </c>
      <c r="L3" s="23" t="n">
        <f aca="false">IF(ROUNDDOWN('Data Entry'!V5/3,0)&gt;0,ROUNDDOWN('Data Entry'!V5/3,0)+1,0)</f>
        <v>0</v>
      </c>
      <c r="M3" s="23" t="n">
        <f aca="false">IF(ROUNDDOWN('Data Entry'!X5/3,0)&gt;0,ROUNDDOWN('Data Entry'!X5/3,0)+1,0)</f>
        <v>0</v>
      </c>
      <c r="N3" s="23" t="n">
        <f aca="false">IF(ROUNDDOWN('Data Entry'!Z5/3,0)&gt;0,ROUNDDOWN('Data Entry'!Z5/3,0)+1,0)</f>
        <v>0</v>
      </c>
      <c r="O3" s="23" t="n">
        <f aca="false">IF(ROUNDDOWN('Data Entry'!AB5/3,0)&gt;0,ROUNDDOWN('Data Entry'!AB5/3,0)+1,0)</f>
        <v>0</v>
      </c>
      <c r="P3" s="23" t="n">
        <f aca="false">IF(ROUNDDOWN('Data Entry'!AD5/3,0)&gt;0,ROUNDDOWN('Data Entry'!AD5/3,0)+1,0)</f>
        <v>0</v>
      </c>
      <c r="Q3" s="23" t="n">
        <f aca="false">IF(ROUNDDOWN('Data Entry'!AF5/3,0)&gt;0,ROUNDDOWN('Data Entry'!AF5/3,0)+1,0)</f>
        <v>0</v>
      </c>
      <c r="R3" s="23" t="n">
        <f aca="false">IF(ROUNDDOWN('Data Entry'!AH5/3,0)&gt;0,ROUNDDOWN('Data Entry'!AH5/3,0)+1,0)</f>
        <v>0</v>
      </c>
      <c r="S3" s="23" t="n">
        <f aca="false">IF(ROUNDDOWN('Data Entry'!AJ5/3,0)&gt;0,ROUNDDOWN('Data Entry'!AJ5/3,0)+1,0)</f>
        <v>0</v>
      </c>
      <c r="T3" s="23" t="n">
        <f aca="false">IF(ROUNDDOWN('Data Entry'!AL5/3,0)&gt;0,ROUNDDOWN('Data Entry'!AL5/3,0)+1,0)</f>
        <v>0</v>
      </c>
      <c r="U3" s="23" t="n">
        <f aca="false">IF(ROUNDDOWN('Data Entry'!AN5/3,0)&gt;0,ROUNDDOWN('Data Entry'!AN5/3,0)+1,0)</f>
        <v>0</v>
      </c>
    </row>
    <row r="4" customFormat="false" ht="15" hidden="false" customHeight="false" outlineLevel="0" collapsed="false">
      <c r="A4" s="22" t="s">
        <v>58</v>
      </c>
      <c r="B4" s="23" t="n">
        <f aca="false">IF(ROUNDDOWN('Data Entry'!B6/3,0)&gt;0,ROUNDDOWN('Data Entry'!B6/3,0)+1,0)</f>
        <v>0</v>
      </c>
      <c r="C4" s="23" t="n">
        <f aca="false">IF(ROUNDDOWN('Data Entry'!D6/3,0)&gt;0,ROUNDDOWN('Data Entry'!D6/3,0)+1,0)</f>
        <v>0</v>
      </c>
      <c r="D4" s="23" t="n">
        <f aca="false">IF(ROUNDDOWN('Data Entry'!F6/3,0)&gt;0,ROUNDDOWN('Data Entry'!F6/3,0)+1,0)</f>
        <v>0</v>
      </c>
      <c r="E4" s="23" t="n">
        <f aca="false">IF(ROUNDDOWN('Data Entry'!H6/3,0)&gt;0,ROUNDDOWN('Data Entry'!H6/3,0)+1,0)</f>
        <v>0</v>
      </c>
      <c r="F4" s="23" t="n">
        <f aca="false">IF(ROUNDDOWN('Data Entry'!J6/3,0)&gt;0,ROUNDDOWN('Data Entry'!J6/3,0)+1,0)</f>
        <v>0</v>
      </c>
      <c r="G4" s="23" t="n">
        <f aca="false">IF(ROUNDDOWN('Data Entry'!L6/3,0)&gt;0,ROUNDDOWN('Data Entry'!L6/3,0)+1,0)</f>
        <v>0</v>
      </c>
      <c r="H4" s="23" t="n">
        <f aca="false">IF(ROUNDDOWN('Data Entry'!N6/3,0)&gt;0,ROUNDDOWN('Data Entry'!N6/3,0)+1,0)</f>
        <v>0</v>
      </c>
      <c r="I4" s="23" t="n">
        <f aca="false">IF(ROUNDDOWN('Data Entry'!P6/3,0)&gt;0,ROUNDDOWN('Data Entry'!P6/3,0)+1,0)</f>
        <v>0</v>
      </c>
      <c r="J4" s="23" t="n">
        <f aca="false">IF(ROUNDDOWN('Data Entry'!R6/3,0)&gt;0,ROUNDDOWN('Data Entry'!R6/3,0)+1,0)</f>
        <v>0</v>
      </c>
      <c r="K4" s="23" t="n">
        <f aca="false">IF(ROUNDDOWN('Data Entry'!T6/3,0)&gt;0,ROUNDDOWN('Data Entry'!T6/3,0)+1,0)</f>
        <v>0</v>
      </c>
      <c r="L4" s="23" t="n">
        <f aca="false">IF(ROUNDDOWN('Data Entry'!V6/3,0)&gt;0,ROUNDDOWN('Data Entry'!V6/3,0)+1,0)</f>
        <v>0</v>
      </c>
      <c r="M4" s="23" t="n">
        <f aca="false">IF(ROUNDDOWN('Data Entry'!X6/3,0)&gt;0,ROUNDDOWN('Data Entry'!X6/3,0)+1,0)</f>
        <v>0</v>
      </c>
      <c r="N4" s="23" t="n">
        <f aca="false">IF(ROUNDDOWN('Data Entry'!Z6/3,0)&gt;0,ROUNDDOWN('Data Entry'!Z6/3,0)+1,0)</f>
        <v>0</v>
      </c>
      <c r="O4" s="23" t="n">
        <f aca="false">IF(ROUNDDOWN('Data Entry'!AB6/3,0)&gt;0,ROUNDDOWN('Data Entry'!AB6/3,0)+1,0)</f>
        <v>0</v>
      </c>
      <c r="P4" s="23" t="n">
        <f aca="false">IF(ROUNDDOWN('Data Entry'!AD6/3,0)&gt;0,ROUNDDOWN('Data Entry'!AD6/3,0)+1,0)</f>
        <v>0</v>
      </c>
      <c r="Q4" s="23" t="n">
        <f aca="false">IF(ROUNDDOWN('Data Entry'!AF6/3,0)&gt;0,ROUNDDOWN('Data Entry'!AF6/3,0)+1,0)</f>
        <v>0</v>
      </c>
      <c r="R4" s="23" t="n">
        <f aca="false">IF(ROUNDDOWN('Data Entry'!AH6/3,0)&gt;0,ROUNDDOWN('Data Entry'!AH6/3,0)+1,0)</f>
        <v>0</v>
      </c>
      <c r="S4" s="23" t="n">
        <f aca="false">IF(ROUNDDOWN('Data Entry'!AJ6/3,0)&gt;0,ROUNDDOWN('Data Entry'!AJ6/3,0)+1,0)</f>
        <v>0</v>
      </c>
      <c r="T4" s="23" t="n">
        <f aca="false">IF(ROUNDDOWN('Data Entry'!AL6/3,0)&gt;0,ROUNDDOWN('Data Entry'!AL6/3,0)+1,0)</f>
        <v>0</v>
      </c>
      <c r="U4" s="23" t="n">
        <f aca="false">IF(ROUNDDOWN('Data Entry'!AN6/3,0)&gt;0,ROUNDDOWN('Data Entry'!AN6/3,0)+1,0)</f>
        <v>0</v>
      </c>
    </row>
    <row r="5" customFormat="false" ht="15" hidden="false" customHeight="false" outlineLevel="0" collapsed="false">
      <c r="A5" s="22" t="s">
        <v>59</v>
      </c>
      <c r="B5" s="23" t="n">
        <f aca="false">IF(ROUNDDOWN('Data Entry'!B7/3,0)&gt;0,ROUNDDOWN('Data Entry'!B7/3,0)+1,0)</f>
        <v>0</v>
      </c>
      <c r="C5" s="23" t="n">
        <f aca="false">IF(ROUNDDOWN('Data Entry'!D7/3,0)&gt;0,ROUNDDOWN('Data Entry'!D7/3,0)+1,0)</f>
        <v>0</v>
      </c>
      <c r="D5" s="23" t="n">
        <f aca="false">IF(ROUNDDOWN('Data Entry'!F7/3,0)&gt;0,ROUNDDOWN('Data Entry'!F7/3,0)+1,0)</f>
        <v>0</v>
      </c>
      <c r="E5" s="23" t="n">
        <f aca="false">IF(ROUNDDOWN('Data Entry'!H7/3,0)&gt;0,ROUNDDOWN('Data Entry'!H7/3,0)+1,0)</f>
        <v>0</v>
      </c>
      <c r="F5" s="23" t="n">
        <f aca="false">IF(ROUNDDOWN('Data Entry'!J7/3,0)&gt;0,ROUNDDOWN('Data Entry'!J7/3,0)+1,0)</f>
        <v>0</v>
      </c>
      <c r="G5" s="23" t="n">
        <f aca="false">IF(ROUNDDOWN('Data Entry'!L7/3,0)&gt;0,ROUNDDOWN('Data Entry'!L7/3,0)+1,0)</f>
        <v>0</v>
      </c>
      <c r="H5" s="23" t="n">
        <f aca="false">IF(ROUNDDOWN('Data Entry'!N7/3,0)&gt;0,ROUNDDOWN('Data Entry'!N7/3,0)+1,0)</f>
        <v>0</v>
      </c>
      <c r="I5" s="23" t="n">
        <f aca="false">IF(ROUNDDOWN('Data Entry'!P7/3,0)&gt;0,ROUNDDOWN('Data Entry'!P7/3,0)+1,0)</f>
        <v>0</v>
      </c>
      <c r="J5" s="23" t="n">
        <f aca="false">IF(ROUNDDOWN('Data Entry'!R7/3,0)&gt;0,ROUNDDOWN('Data Entry'!R7/3,0)+1,0)</f>
        <v>0</v>
      </c>
      <c r="K5" s="23" t="n">
        <f aca="false">IF(ROUNDDOWN('Data Entry'!T7/3,0)&gt;0,ROUNDDOWN('Data Entry'!T7/3,0)+1,0)</f>
        <v>0</v>
      </c>
      <c r="L5" s="23" t="n">
        <f aca="false">IF(ROUNDDOWN('Data Entry'!V7/3,0)&gt;0,ROUNDDOWN('Data Entry'!V7/3,0)+1,0)</f>
        <v>0</v>
      </c>
      <c r="M5" s="23" t="n">
        <f aca="false">IF(ROUNDDOWN('Data Entry'!X7/3,0)&gt;0,ROUNDDOWN('Data Entry'!X7/3,0)+1,0)</f>
        <v>0</v>
      </c>
      <c r="N5" s="23" t="n">
        <f aca="false">IF(ROUNDDOWN('Data Entry'!Z7/3,0)&gt;0,ROUNDDOWN('Data Entry'!Z7/3,0)+1,0)</f>
        <v>0</v>
      </c>
      <c r="O5" s="23" t="n">
        <f aca="false">IF(ROUNDDOWN('Data Entry'!AB7/3,0)&gt;0,ROUNDDOWN('Data Entry'!AB7/3,0)+1,0)</f>
        <v>0</v>
      </c>
      <c r="P5" s="23" t="n">
        <f aca="false">IF(ROUNDDOWN('Data Entry'!AD7/3,0)&gt;0,ROUNDDOWN('Data Entry'!AD7/3,0)+1,0)</f>
        <v>0</v>
      </c>
      <c r="Q5" s="23" t="n">
        <f aca="false">IF(ROUNDDOWN('Data Entry'!AF7/3,0)&gt;0,ROUNDDOWN('Data Entry'!AF7/3,0)+1,0)</f>
        <v>0</v>
      </c>
      <c r="R5" s="23" t="n">
        <f aca="false">IF(ROUNDDOWN('Data Entry'!AH7/3,0)&gt;0,ROUNDDOWN('Data Entry'!AH7/3,0)+1,0)</f>
        <v>0</v>
      </c>
      <c r="S5" s="23" t="n">
        <f aca="false">IF(ROUNDDOWN('Data Entry'!AJ7/3,0)&gt;0,ROUNDDOWN('Data Entry'!AJ7/3,0)+1,0)</f>
        <v>0</v>
      </c>
      <c r="T5" s="23" t="n">
        <f aca="false">IF(ROUNDDOWN('Data Entry'!AL7/3,0)&gt;0,ROUNDDOWN('Data Entry'!AL7/3,0)+1,0)</f>
        <v>0</v>
      </c>
      <c r="U5" s="23" t="n">
        <f aca="false">IF(ROUNDDOWN('Data Entry'!AN7/3,0)&gt;0,ROUNDDOWN('Data Entry'!AN7/3,0)+1,0)</f>
        <v>0</v>
      </c>
    </row>
    <row r="6" customFormat="false" ht="15" hidden="false" customHeight="false" outlineLevel="0" collapsed="false">
      <c r="A6" s="22" t="s">
        <v>60</v>
      </c>
      <c r="B6" s="23" t="n">
        <f aca="false">IF(ROUNDDOWN('Data Entry'!B8/3,0)&gt;0,ROUNDDOWN('Data Entry'!B8/3,0)+1,0)</f>
        <v>0</v>
      </c>
      <c r="C6" s="23" t="n">
        <f aca="false">IF(ROUNDDOWN('Data Entry'!D8/3,0)&gt;0,ROUNDDOWN('Data Entry'!D8/3,0)+1,0)</f>
        <v>0</v>
      </c>
      <c r="D6" s="23" t="n">
        <f aca="false">IF(ROUNDDOWN('Data Entry'!F8/3,0)&gt;0,ROUNDDOWN('Data Entry'!F8/3,0)+1,0)</f>
        <v>0</v>
      </c>
      <c r="E6" s="23" t="n">
        <f aca="false">IF(ROUNDDOWN('Data Entry'!H8/3,0)&gt;0,ROUNDDOWN('Data Entry'!H8/3,0)+1,0)</f>
        <v>0</v>
      </c>
      <c r="F6" s="23" t="n">
        <f aca="false">IF(ROUNDDOWN('Data Entry'!J8/3,0)&gt;0,ROUNDDOWN('Data Entry'!J8/3,0)+1,0)</f>
        <v>0</v>
      </c>
      <c r="G6" s="23" t="n">
        <f aca="false">IF(ROUNDDOWN('Data Entry'!L8/3,0)&gt;0,ROUNDDOWN('Data Entry'!L8/3,0)+1,0)</f>
        <v>0</v>
      </c>
      <c r="H6" s="23" t="n">
        <f aca="false">IF(ROUNDDOWN('Data Entry'!N8/3,0)&gt;0,ROUNDDOWN('Data Entry'!N8/3,0)+1,0)</f>
        <v>0</v>
      </c>
      <c r="I6" s="23" t="n">
        <f aca="false">IF(ROUNDDOWN('Data Entry'!P8/3,0)&gt;0,ROUNDDOWN('Data Entry'!P8/3,0)+1,0)</f>
        <v>0</v>
      </c>
      <c r="J6" s="23" t="n">
        <f aca="false">IF(ROUNDDOWN('Data Entry'!R8/3,0)&gt;0,ROUNDDOWN('Data Entry'!R8/3,0)+1,0)</f>
        <v>0</v>
      </c>
      <c r="K6" s="23" t="n">
        <f aca="false">IF(ROUNDDOWN('Data Entry'!T8/3,0)&gt;0,ROUNDDOWN('Data Entry'!T8/3,0)+1,0)</f>
        <v>0</v>
      </c>
      <c r="L6" s="23" t="n">
        <f aca="false">IF(ROUNDDOWN('Data Entry'!V8/3,0)&gt;0,ROUNDDOWN('Data Entry'!V8/3,0)+1,0)</f>
        <v>0</v>
      </c>
      <c r="M6" s="23" t="n">
        <f aca="false">IF(ROUNDDOWN('Data Entry'!X8/3,0)&gt;0,ROUNDDOWN('Data Entry'!X8/3,0)+1,0)</f>
        <v>0</v>
      </c>
      <c r="N6" s="23" t="n">
        <f aca="false">IF(ROUNDDOWN('Data Entry'!Z8/3,0)&gt;0,ROUNDDOWN('Data Entry'!Z8/3,0)+1,0)</f>
        <v>0</v>
      </c>
      <c r="O6" s="23" t="n">
        <f aca="false">IF(ROUNDDOWN('Data Entry'!AB8/3,0)&gt;0,ROUNDDOWN('Data Entry'!AB8/3,0)+1,0)</f>
        <v>0</v>
      </c>
      <c r="P6" s="23" t="n">
        <f aca="false">IF(ROUNDDOWN('Data Entry'!AD8/3,0)&gt;0,ROUNDDOWN('Data Entry'!AD8/3,0)+1,0)</f>
        <v>0</v>
      </c>
      <c r="Q6" s="23" t="n">
        <f aca="false">IF(ROUNDDOWN('Data Entry'!AF8/3,0)&gt;0,ROUNDDOWN('Data Entry'!AF8/3,0)+1,0)</f>
        <v>0</v>
      </c>
      <c r="R6" s="23" t="n">
        <f aca="false">IF(ROUNDDOWN('Data Entry'!AH8/3,0)&gt;0,ROUNDDOWN('Data Entry'!AH8/3,0)+1,0)</f>
        <v>0</v>
      </c>
      <c r="S6" s="23" t="n">
        <f aca="false">IF(ROUNDDOWN('Data Entry'!AJ8/3,0)&gt;0,ROUNDDOWN('Data Entry'!AJ8/3,0)+1,0)</f>
        <v>0</v>
      </c>
      <c r="T6" s="23" t="n">
        <f aca="false">IF(ROUNDDOWN('Data Entry'!AL8/3,0)&gt;0,ROUNDDOWN('Data Entry'!AL8/3,0)+1,0)</f>
        <v>0</v>
      </c>
      <c r="U6" s="23" t="n">
        <f aca="false">IF(ROUNDDOWN('Data Entry'!AN8/3,0)&gt;0,ROUNDDOWN('Data Entry'!AN8/3,0)+1,0)</f>
        <v>0</v>
      </c>
    </row>
    <row r="7" customFormat="false" ht="15" hidden="false" customHeight="false" outlineLevel="0" collapsed="false">
      <c r="A7" s="22" t="s">
        <v>61</v>
      </c>
      <c r="B7" s="23" t="n">
        <f aca="false">IF(ROUNDDOWN('Data Entry'!B9/3,0)&gt;0,ROUNDDOWN('Data Entry'!B9/3,0)+1,0)</f>
        <v>0</v>
      </c>
      <c r="C7" s="23" t="n">
        <f aca="false">IF(ROUNDDOWN('Data Entry'!D9/3,0)&gt;0,ROUNDDOWN('Data Entry'!D9/3,0)+1,0)</f>
        <v>0</v>
      </c>
      <c r="D7" s="23" t="n">
        <f aca="false">IF(ROUNDDOWN('Data Entry'!F9/3,0)&gt;0,ROUNDDOWN('Data Entry'!F9/3,0)+1,0)</f>
        <v>0</v>
      </c>
      <c r="E7" s="23" t="n">
        <f aca="false">IF(ROUNDDOWN('Data Entry'!H9/3,0)&gt;0,ROUNDDOWN('Data Entry'!H9/3,0)+1,0)</f>
        <v>0</v>
      </c>
      <c r="F7" s="23" t="n">
        <f aca="false">IF(ROUNDDOWN('Data Entry'!J9/3,0)&gt;0,ROUNDDOWN('Data Entry'!J9/3,0)+1,0)</f>
        <v>0</v>
      </c>
      <c r="G7" s="23" t="n">
        <f aca="false">IF(ROUNDDOWN('Data Entry'!L9/3,0)&gt;0,ROUNDDOWN('Data Entry'!L9/3,0)+1,0)</f>
        <v>0</v>
      </c>
      <c r="H7" s="23" t="n">
        <f aca="false">IF(ROUNDDOWN('Data Entry'!N9/3,0)&gt;0,ROUNDDOWN('Data Entry'!N9/3,0)+1,0)</f>
        <v>0</v>
      </c>
      <c r="I7" s="23" t="n">
        <f aca="false">IF(ROUNDDOWN('Data Entry'!P9/3,0)&gt;0,ROUNDDOWN('Data Entry'!P9/3,0)+1,0)</f>
        <v>0</v>
      </c>
      <c r="J7" s="23" t="n">
        <f aca="false">IF(ROUNDDOWN('Data Entry'!R9/3,0)&gt;0,ROUNDDOWN('Data Entry'!R9/3,0)+1,0)</f>
        <v>0</v>
      </c>
      <c r="K7" s="23" t="n">
        <f aca="false">IF(ROUNDDOWN('Data Entry'!T9/3,0)&gt;0,ROUNDDOWN('Data Entry'!T9/3,0)+1,0)</f>
        <v>0</v>
      </c>
      <c r="L7" s="23" t="n">
        <f aca="false">IF(ROUNDDOWN('Data Entry'!V9/3,0)&gt;0,ROUNDDOWN('Data Entry'!V9/3,0)+1,0)</f>
        <v>0</v>
      </c>
      <c r="M7" s="23" t="n">
        <f aca="false">IF(ROUNDDOWN('Data Entry'!X9/3,0)&gt;0,ROUNDDOWN('Data Entry'!X9/3,0)+1,0)</f>
        <v>0</v>
      </c>
      <c r="N7" s="23" t="n">
        <f aca="false">IF(ROUNDDOWN('Data Entry'!Z9/3,0)&gt;0,ROUNDDOWN('Data Entry'!Z9/3,0)+1,0)</f>
        <v>0</v>
      </c>
      <c r="O7" s="23" t="n">
        <f aca="false">IF(ROUNDDOWN('Data Entry'!AB9/3,0)&gt;0,ROUNDDOWN('Data Entry'!AB9/3,0)+1,0)</f>
        <v>0</v>
      </c>
      <c r="P7" s="23" t="n">
        <f aca="false">IF(ROUNDDOWN('Data Entry'!AD9/3,0)&gt;0,ROUNDDOWN('Data Entry'!AD9/3,0)+1,0)</f>
        <v>0</v>
      </c>
      <c r="Q7" s="23" t="n">
        <f aca="false">IF(ROUNDDOWN('Data Entry'!AF9/3,0)&gt;0,ROUNDDOWN('Data Entry'!AF9/3,0)+1,0)</f>
        <v>0</v>
      </c>
      <c r="R7" s="23" t="n">
        <f aca="false">IF(ROUNDDOWN('Data Entry'!AH9/3,0)&gt;0,ROUNDDOWN('Data Entry'!AH9/3,0)+1,0)</f>
        <v>0</v>
      </c>
      <c r="S7" s="23" t="n">
        <f aca="false">IF(ROUNDDOWN('Data Entry'!AJ9/3,0)&gt;0,ROUNDDOWN('Data Entry'!AJ9/3,0)+1,0)</f>
        <v>0</v>
      </c>
      <c r="T7" s="23" t="n">
        <f aca="false">IF(ROUNDDOWN('Data Entry'!AL9/3,0)&gt;0,ROUNDDOWN('Data Entry'!AL9/3,0)+1,0)</f>
        <v>0</v>
      </c>
      <c r="U7" s="23" t="n">
        <f aca="false">IF(ROUNDDOWN('Data Entry'!AN9/3,0)&gt;0,ROUNDDOWN('Data Entry'!AN9/3,0)+1,0)</f>
        <v>0</v>
      </c>
    </row>
    <row r="8" customFormat="false" ht="15" hidden="false" customHeight="false" outlineLevel="0" collapsed="false">
      <c r="A8" s="22" t="s">
        <v>62</v>
      </c>
      <c r="B8" s="23" t="n">
        <f aca="false">IF(ROUNDDOWN('Data Entry'!B10/3,0)&gt;0,ROUNDDOWN('Data Entry'!B10/3,0)+1,0)</f>
        <v>0</v>
      </c>
      <c r="C8" s="23" t="n">
        <f aca="false">IF(ROUNDDOWN('Data Entry'!D10/3,0)&gt;0,ROUNDDOWN('Data Entry'!D10/3,0)+1,0)</f>
        <v>0</v>
      </c>
      <c r="D8" s="23" t="n">
        <f aca="false">IF(ROUNDDOWN('Data Entry'!F10/3,0)&gt;0,ROUNDDOWN('Data Entry'!F10/3,0)+1,0)</f>
        <v>0</v>
      </c>
      <c r="E8" s="23" t="n">
        <f aca="false">IF(ROUNDDOWN('Data Entry'!H10/3,0)&gt;0,ROUNDDOWN('Data Entry'!H10/3,0)+1,0)</f>
        <v>0</v>
      </c>
      <c r="F8" s="23" t="n">
        <f aca="false">IF(ROUNDDOWN('Data Entry'!J10/3,0)&gt;0,ROUNDDOWN('Data Entry'!J10/3,0)+1,0)</f>
        <v>0</v>
      </c>
      <c r="G8" s="23" t="n">
        <f aca="false">IF(ROUNDDOWN('Data Entry'!L10/3,0)&gt;0,ROUNDDOWN('Data Entry'!L10/3,0)+1,0)</f>
        <v>0</v>
      </c>
      <c r="H8" s="23" t="n">
        <f aca="false">IF(ROUNDDOWN('Data Entry'!N10/3,0)&gt;0,ROUNDDOWN('Data Entry'!N10/3,0)+1,0)</f>
        <v>0</v>
      </c>
      <c r="I8" s="23" t="n">
        <f aca="false">IF(ROUNDDOWN('Data Entry'!P10/3,0)&gt;0,ROUNDDOWN('Data Entry'!P10/3,0)+1,0)</f>
        <v>0</v>
      </c>
      <c r="J8" s="23" t="n">
        <f aca="false">IF(ROUNDDOWN('Data Entry'!R10/3,0)&gt;0,ROUNDDOWN('Data Entry'!R10/3,0)+1,0)</f>
        <v>0</v>
      </c>
      <c r="K8" s="23" t="n">
        <f aca="false">IF(ROUNDDOWN('Data Entry'!T10/3,0)&gt;0,ROUNDDOWN('Data Entry'!T10/3,0)+1,0)</f>
        <v>0</v>
      </c>
      <c r="L8" s="23" t="n">
        <f aca="false">IF(ROUNDDOWN('Data Entry'!V10/3,0)&gt;0,ROUNDDOWN('Data Entry'!V10/3,0)+1,0)</f>
        <v>0</v>
      </c>
      <c r="M8" s="23" t="n">
        <f aca="false">IF(ROUNDDOWN('Data Entry'!X10/3,0)&gt;0,ROUNDDOWN('Data Entry'!X10/3,0)+1,0)</f>
        <v>0</v>
      </c>
      <c r="N8" s="23" t="n">
        <f aca="false">IF(ROUNDDOWN('Data Entry'!Z10/3,0)&gt;0,ROUNDDOWN('Data Entry'!Z10/3,0)+1,0)</f>
        <v>0</v>
      </c>
      <c r="O8" s="23" t="n">
        <f aca="false">IF(ROUNDDOWN('Data Entry'!AB10/3,0)&gt;0,ROUNDDOWN('Data Entry'!AB10/3,0)+1,0)</f>
        <v>0</v>
      </c>
      <c r="P8" s="23" t="n">
        <f aca="false">IF(ROUNDDOWN('Data Entry'!AD10/3,0)&gt;0,ROUNDDOWN('Data Entry'!AD10/3,0)+1,0)</f>
        <v>0</v>
      </c>
      <c r="Q8" s="23" t="n">
        <f aca="false">IF(ROUNDDOWN('Data Entry'!AF10/3,0)&gt;0,ROUNDDOWN('Data Entry'!AF10/3,0)+1,0)</f>
        <v>0</v>
      </c>
      <c r="R8" s="23" t="n">
        <f aca="false">IF(ROUNDDOWN('Data Entry'!AH10/3,0)&gt;0,ROUNDDOWN('Data Entry'!AH10/3,0)+1,0)</f>
        <v>0</v>
      </c>
      <c r="S8" s="23" t="n">
        <f aca="false">IF(ROUNDDOWN('Data Entry'!AJ10/3,0)&gt;0,ROUNDDOWN('Data Entry'!AJ10/3,0)+1,0)</f>
        <v>0</v>
      </c>
      <c r="T8" s="23" t="n">
        <f aca="false">IF(ROUNDDOWN('Data Entry'!AL10/3,0)&gt;0,ROUNDDOWN('Data Entry'!AL10/3,0)+1,0)</f>
        <v>0</v>
      </c>
      <c r="U8" s="23" t="n">
        <f aca="false">IF(ROUNDDOWN('Data Entry'!AN10/3,0)&gt;0,ROUNDDOWN('Data Entry'!AN10/3,0)+1,0)</f>
        <v>0</v>
      </c>
    </row>
    <row r="9" customFormat="false" ht="15" hidden="false" customHeight="false" outlineLevel="0" collapsed="false">
      <c r="A9" s="22" t="s">
        <v>63</v>
      </c>
      <c r="B9" s="23" t="n">
        <f aca="false">IF(ROUNDDOWN('Data Entry'!B11/3,0)&gt;0,ROUNDDOWN('Data Entry'!B11/3,0)+1,0)</f>
        <v>0</v>
      </c>
      <c r="C9" s="23" t="n">
        <f aca="false">IF(ROUNDDOWN('Data Entry'!D11/3,0)&gt;0,ROUNDDOWN('Data Entry'!D11/3,0)+1,0)</f>
        <v>0</v>
      </c>
      <c r="D9" s="23" t="n">
        <f aca="false">IF(ROUNDDOWN('Data Entry'!F11/3,0)&gt;0,ROUNDDOWN('Data Entry'!F11/3,0)+1,0)</f>
        <v>0</v>
      </c>
      <c r="E9" s="23" t="n">
        <f aca="false">IF(ROUNDDOWN('Data Entry'!H11/3,0)&gt;0,ROUNDDOWN('Data Entry'!H11/3,0)+1,0)</f>
        <v>0</v>
      </c>
      <c r="F9" s="23" t="n">
        <f aca="false">IF(ROUNDDOWN('Data Entry'!J11/3,0)&gt;0,ROUNDDOWN('Data Entry'!J11/3,0)+1,0)</f>
        <v>0</v>
      </c>
      <c r="G9" s="23" t="n">
        <f aca="false">IF(ROUNDDOWN('Data Entry'!L11/3,0)&gt;0,ROUNDDOWN('Data Entry'!L11/3,0)+1,0)</f>
        <v>0</v>
      </c>
      <c r="H9" s="23" t="n">
        <f aca="false">IF(ROUNDDOWN('Data Entry'!N11/3,0)&gt;0,ROUNDDOWN('Data Entry'!N11/3,0)+1,0)</f>
        <v>0</v>
      </c>
      <c r="I9" s="23" t="n">
        <f aca="false">IF(ROUNDDOWN('Data Entry'!P11/3,0)&gt;0,ROUNDDOWN('Data Entry'!P11/3,0)+1,0)</f>
        <v>0</v>
      </c>
      <c r="J9" s="23" t="n">
        <f aca="false">IF(ROUNDDOWN('Data Entry'!R11/3,0)&gt;0,ROUNDDOWN('Data Entry'!R11/3,0)+1,0)</f>
        <v>0</v>
      </c>
      <c r="K9" s="23" t="n">
        <f aca="false">IF(ROUNDDOWN('Data Entry'!T11/3,0)&gt;0,ROUNDDOWN('Data Entry'!T11/3,0)+1,0)</f>
        <v>0</v>
      </c>
      <c r="L9" s="23" t="n">
        <f aca="false">IF(ROUNDDOWN('Data Entry'!V11/3,0)&gt;0,ROUNDDOWN('Data Entry'!V11/3,0)+1,0)</f>
        <v>0</v>
      </c>
      <c r="M9" s="23" t="n">
        <f aca="false">IF(ROUNDDOWN('Data Entry'!X11/3,0)&gt;0,ROUNDDOWN('Data Entry'!X11/3,0)+1,0)</f>
        <v>0</v>
      </c>
      <c r="N9" s="23" t="n">
        <f aca="false">IF(ROUNDDOWN('Data Entry'!Z11/3,0)&gt;0,ROUNDDOWN('Data Entry'!Z11/3,0)+1,0)</f>
        <v>0</v>
      </c>
      <c r="O9" s="23" t="n">
        <f aca="false">IF(ROUNDDOWN('Data Entry'!AB11/3,0)&gt;0,ROUNDDOWN('Data Entry'!AB11/3,0)+1,0)</f>
        <v>0</v>
      </c>
      <c r="P9" s="23" t="n">
        <f aca="false">IF(ROUNDDOWN('Data Entry'!AD11/3,0)&gt;0,ROUNDDOWN('Data Entry'!AD11/3,0)+1,0)</f>
        <v>0</v>
      </c>
      <c r="Q9" s="23" t="n">
        <f aca="false">IF(ROUNDDOWN('Data Entry'!AF11/3,0)&gt;0,ROUNDDOWN('Data Entry'!AF11/3,0)+1,0)</f>
        <v>0</v>
      </c>
      <c r="R9" s="23" t="n">
        <f aca="false">IF(ROUNDDOWN('Data Entry'!AH11/3,0)&gt;0,ROUNDDOWN('Data Entry'!AH11/3,0)+1,0)</f>
        <v>0</v>
      </c>
      <c r="S9" s="23" t="n">
        <f aca="false">IF(ROUNDDOWN('Data Entry'!AJ11/3,0)&gt;0,ROUNDDOWN('Data Entry'!AJ11/3,0)+1,0)</f>
        <v>0</v>
      </c>
      <c r="T9" s="23" t="n">
        <f aca="false">IF(ROUNDDOWN('Data Entry'!AL11/3,0)&gt;0,ROUNDDOWN('Data Entry'!AL11/3,0)+1,0)</f>
        <v>0</v>
      </c>
      <c r="U9" s="23" t="n">
        <f aca="false">IF(ROUNDDOWN('Data Entry'!AN11/3,0)&gt;0,ROUNDDOWN('Data Entry'!AN11/3,0)+1,0)</f>
        <v>0</v>
      </c>
    </row>
    <row r="10" customFormat="false" ht="15" hidden="false" customHeight="false" outlineLevel="0" collapsed="false">
      <c r="A10" s="22" t="s">
        <v>64</v>
      </c>
      <c r="B10" s="23" t="n">
        <f aca="false">IF(ROUNDDOWN('Data Entry'!B12/3,0)&gt;0,ROUNDDOWN('Data Entry'!B12/3,0)+1,0)</f>
        <v>0</v>
      </c>
      <c r="C10" s="23" t="n">
        <f aca="false">IF(ROUNDDOWN('Data Entry'!D12/3,0)&gt;0,ROUNDDOWN('Data Entry'!D12/3,0)+1,0)</f>
        <v>0</v>
      </c>
      <c r="D10" s="23" t="n">
        <f aca="false">IF(ROUNDDOWN('Data Entry'!F12/3,0)&gt;0,ROUNDDOWN('Data Entry'!F12/3,0)+1,0)</f>
        <v>0</v>
      </c>
      <c r="E10" s="23" t="n">
        <f aca="false">IF(ROUNDDOWN('Data Entry'!H12/3,0)&gt;0,ROUNDDOWN('Data Entry'!H12/3,0)+1,0)</f>
        <v>0</v>
      </c>
      <c r="F10" s="23" t="n">
        <f aca="false">IF(ROUNDDOWN('Data Entry'!J12/3,0)&gt;0,ROUNDDOWN('Data Entry'!J12/3,0)+1,0)</f>
        <v>0</v>
      </c>
      <c r="G10" s="23" t="n">
        <f aca="false">IF(ROUNDDOWN('Data Entry'!L12/3,0)&gt;0,ROUNDDOWN('Data Entry'!L12/3,0)+1,0)</f>
        <v>0</v>
      </c>
      <c r="H10" s="23" t="n">
        <f aca="false">IF(ROUNDDOWN('Data Entry'!N12/3,0)&gt;0,ROUNDDOWN('Data Entry'!N12/3,0)+1,0)</f>
        <v>0</v>
      </c>
      <c r="I10" s="23" t="n">
        <f aca="false">IF(ROUNDDOWN('Data Entry'!P12/3,0)&gt;0,ROUNDDOWN('Data Entry'!P12/3,0)+1,0)</f>
        <v>0</v>
      </c>
      <c r="J10" s="23" t="n">
        <f aca="false">IF(ROUNDDOWN('Data Entry'!R12/3,0)&gt;0,ROUNDDOWN('Data Entry'!R12/3,0)+1,0)</f>
        <v>0</v>
      </c>
      <c r="K10" s="23" t="n">
        <f aca="false">IF(ROUNDDOWN('Data Entry'!T12/3,0)&gt;0,ROUNDDOWN('Data Entry'!T12/3,0)+1,0)</f>
        <v>0</v>
      </c>
      <c r="L10" s="23" t="n">
        <f aca="false">IF(ROUNDDOWN('Data Entry'!V12/3,0)&gt;0,ROUNDDOWN('Data Entry'!V12/3,0)+1,0)</f>
        <v>0</v>
      </c>
      <c r="M10" s="23" t="n">
        <f aca="false">IF(ROUNDDOWN('Data Entry'!X12/3,0)&gt;0,ROUNDDOWN('Data Entry'!X12/3,0)+1,0)</f>
        <v>0</v>
      </c>
      <c r="N10" s="23" t="n">
        <f aca="false">IF(ROUNDDOWN('Data Entry'!Z12/3,0)&gt;0,ROUNDDOWN('Data Entry'!Z12/3,0)+1,0)</f>
        <v>0</v>
      </c>
      <c r="O10" s="23" t="n">
        <f aca="false">IF(ROUNDDOWN('Data Entry'!AB12/3,0)&gt;0,ROUNDDOWN('Data Entry'!AB12/3,0)+1,0)</f>
        <v>0</v>
      </c>
      <c r="P10" s="23" t="n">
        <f aca="false">IF(ROUNDDOWN('Data Entry'!AD12/3,0)&gt;0,ROUNDDOWN('Data Entry'!AD12/3,0)+1,0)</f>
        <v>0</v>
      </c>
      <c r="Q10" s="23" t="n">
        <f aca="false">IF(ROUNDDOWN('Data Entry'!AF12/3,0)&gt;0,ROUNDDOWN('Data Entry'!AF12/3,0)+1,0)</f>
        <v>0</v>
      </c>
      <c r="R10" s="23" t="n">
        <f aca="false">IF(ROUNDDOWN('Data Entry'!AH12/3,0)&gt;0,ROUNDDOWN('Data Entry'!AH12/3,0)+1,0)</f>
        <v>0</v>
      </c>
      <c r="S10" s="23" t="n">
        <f aca="false">IF(ROUNDDOWN('Data Entry'!AJ12/3,0)&gt;0,ROUNDDOWN('Data Entry'!AJ12/3,0)+1,0)</f>
        <v>0</v>
      </c>
      <c r="T10" s="23" t="n">
        <f aca="false">IF(ROUNDDOWN('Data Entry'!AL12/3,0)&gt;0,ROUNDDOWN('Data Entry'!AL12/3,0)+1,0)</f>
        <v>0</v>
      </c>
      <c r="U10" s="23" t="n">
        <f aca="false">IF(ROUNDDOWN('Data Entry'!AN12/3,0)&gt;0,ROUNDDOWN('Data Entry'!AN12/3,0)+1,0)</f>
        <v>0</v>
      </c>
    </row>
    <row r="11" customFormat="false" ht="15" hidden="false" customHeight="false" outlineLevel="0" collapsed="false">
      <c r="A11" s="22" t="s">
        <v>65</v>
      </c>
      <c r="B11" s="23" t="n">
        <f aca="false">IF(ROUNDDOWN('Data Entry'!B13/3,0)&gt;0,ROUNDDOWN('Data Entry'!B13/3,0)+1,0)</f>
        <v>0</v>
      </c>
      <c r="C11" s="23" t="n">
        <f aca="false">IF(ROUNDDOWN('Data Entry'!D13/3,0)&gt;0,ROUNDDOWN('Data Entry'!D13/3,0)+1,0)</f>
        <v>0</v>
      </c>
      <c r="D11" s="23" t="n">
        <f aca="false">IF(ROUNDDOWN('Data Entry'!F13/3,0)&gt;0,ROUNDDOWN('Data Entry'!F13/3,0)+1,0)</f>
        <v>0</v>
      </c>
      <c r="E11" s="23" t="n">
        <f aca="false">IF(ROUNDDOWN('Data Entry'!H13/3,0)&gt;0,ROUNDDOWN('Data Entry'!H13/3,0)+1,0)</f>
        <v>0</v>
      </c>
      <c r="F11" s="23" t="n">
        <f aca="false">IF(ROUNDDOWN('Data Entry'!J13/3,0)&gt;0,ROUNDDOWN('Data Entry'!J13/3,0)+1,0)</f>
        <v>0</v>
      </c>
      <c r="G11" s="23" t="n">
        <f aca="false">IF(ROUNDDOWN('Data Entry'!L13/3,0)&gt;0,ROUNDDOWN('Data Entry'!L13/3,0)+1,0)</f>
        <v>0</v>
      </c>
      <c r="H11" s="23" t="n">
        <f aca="false">IF(ROUNDDOWN('Data Entry'!N13/3,0)&gt;0,ROUNDDOWN('Data Entry'!N13/3,0)+1,0)</f>
        <v>0</v>
      </c>
      <c r="I11" s="23" t="n">
        <f aca="false">IF(ROUNDDOWN('Data Entry'!P13/3,0)&gt;0,ROUNDDOWN('Data Entry'!P13/3,0)+1,0)</f>
        <v>0</v>
      </c>
      <c r="J11" s="23" t="n">
        <f aca="false">IF(ROUNDDOWN('Data Entry'!R13/3,0)&gt;0,ROUNDDOWN('Data Entry'!R13/3,0)+1,0)</f>
        <v>0</v>
      </c>
      <c r="K11" s="23" t="n">
        <f aca="false">IF(ROUNDDOWN('Data Entry'!T13/3,0)&gt;0,ROUNDDOWN('Data Entry'!T13/3,0)+1,0)</f>
        <v>0</v>
      </c>
      <c r="L11" s="23" t="n">
        <f aca="false">IF(ROUNDDOWN('Data Entry'!V13/3,0)&gt;0,ROUNDDOWN('Data Entry'!V13/3,0)+1,0)</f>
        <v>0</v>
      </c>
      <c r="M11" s="23" t="n">
        <f aca="false">IF(ROUNDDOWN('Data Entry'!X13/3,0)&gt;0,ROUNDDOWN('Data Entry'!X13/3,0)+1,0)</f>
        <v>0</v>
      </c>
      <c r="N11" s="23" t="n">
        <f aca="false">IF(ROUNDDOWN('Data Entry'!Z13/3,0)&gt;0,ROUNDDOWN('Data Entry'!Z13/3,0)+1,0)</f>
        <v>0</v>
      </c>
      <c r="O11" s="23" t="n">
        <f aca="false">IF(ROUNDDOWN('Data Entry'!AB13/3,0)&gt;0,ROUNDDOWN('Data Entry'!AB13/3,0)+1,0)</f>
        <v>0</v>
      </c>
      <c r="P11" s="23" t="n">
        <f aca="false">IF(ROUNDDOWN('Data Entry'!AD13/3,0)&gt;0,ROUNDDOWN('Data Entry'!AD13/3,0)+1,0)</f>
        <v>0</v>
      </c>
      <c r="Q11" s="23" t="n">
        <f aca="false">IF(ROUNDDOWN('Data Entry'!AF13/3,0)&gt;0,ROUNDDOWN('Data Entry'!AF13/3,0)+1,0)</f>
        <v>0</v>
      </c>
      <c r="R11" s="23" t="n">
        <f aca="false">IF(ROUNDDOWN('Data Entry'!AH13/3,0)&gt;0,ROUNDDOWN('Data Entry'!AH13/3,0)+1,0)</f>
        <v>0</v>
      </c>
      <c r="S11" s="23" t="n">
        <f aca="false">IF(ROUNDDOWN('Data Entry'!AJ13/3,0)&gt;0,ROUNDDOWN('Data Entry'!AJ13/3,0)+1,0)</f>
        <v>0</v>
      </c>
      <c r="T11" s="23" t="n">
        <f aca="false">IF(ROUNDDOWN('Data Entry'!AL13/3,0)&gt;0,ROUNDDOWN('Data Entry'!AL13/3,0)+1,0)</f>
        <v>0</v>
      </c>
      <c r="U11" s="23" t="n">
        <f aca="false">IF(ROUNDDOWN('Data Entry'!AN13/3,0)&gt;0,ROUNDDOWN('Data Entry'!AN13/3,0)+1,0)</f>
        <v>0</v>
      </c>
    </row>
    <row r="12" customFormat="false" ht="15" hidden="false" customHeight="false" outlineLevel="0" collapsed="false">
      <c r="A12" s="22" t="s">
        <v>66</v>
      </c>
      <c r="B12" s="23" t="n">
        <f aca="false">IF(ROUNDDOWN('Data Entry'!B14/3,0)&gt;0,ROUNDDOWN('Data Entry'!B14/3,0)+1,0)</f>
        <v>0</v>
      </c>
      <c r="C12" s="23" t="n">
        <f aca="false">IF(ROUNDDOWN('Data Entry'!D14/3,0)&gt;0,ROUNDDOWN('Data Entry'!D14/3,0)+1,0)</f>
        <v>0</v>
      </c>
      <c r="D12" s="23" t="n">
        <f aca="false">IF(ROUNDDOWN('Data Entry'!F14/3,0)&gt;0,ROUNDDOWN('Data Entry'!F14/3,0)+1,0)</f>
        <v>0</v>
      </c>
      <c r="E12" s="23" t="n">
        <f aca="false">IF(ROUNDDOWN('Data Entry'!H14/3,0)&gt;0,ROUNDDOWN('Data Entry'!H14/3,0)+1,0)</f>
        <v>0</v>
      </c>
      <c r="F12" s="23" t="n">
        <f aca="false">IF(ROUNDDOWN('Data Entry'!J14/3,0)&gt;0,ROUNDDOWN('Data Entry'!J14/3,0)+1,0)</f>
        <v>0</v>
      </c>
      <c r="G12" s="23" t="n">
        <f aca="false">IF(ROUNDDOWN('Data Entry'!L14/3,0)&gt;0,ROUNDDOWN('Data Entry'!L14/3,0)+1,0)</f>
        <v>0</v>
      </c>
      <c r="H12" s="23" t="n">
        <f aca="false">IF(ROUNDDOWN('Data Entry'!N14/3,0)&gt;0,ROUNDDOWN('Data Entry'!N14/3,0)+1,0)</f>
        <v>0</v>
      </c>
      <c r="I12" s="23" t="n">
        <f aca="false">IF(ROUNDDOWN('Data Entry'!P14/3,0)&gt;0,ROUNDDOWN('Data Entry'!P14/3,0)+1,0)</f>
        <v>0</v>
      </c>
      <c r="J12" s="23" t="n">
        <f aca="false">IF(ROUNDDOWN('Data Entry'!R14/3,0)&gt;0,ROUNDDOWN('Data Entry'!R14/3,0)+1,0)</f>
        <v>0</v>
      </c>
      <c r="K12" s="23" t="n">
        <f aca="false">IF(ROUNDDOWN('Data Entry'!T14/3,0)&gt;0,ROUNDDOWN('Data Entry'!T14/3,0)+1,0)</f>
        <v>0</v>
      </c>
      <c r="L12" s="23" t="n">
        <f aca="false">IF(ROUNDDOWN('Data Entry'!V14/3,0)&gt;0,ROUNDDOWN('Data Entry'!V14/3,0)+1,0)</f>
        <v>0</v>
      </c>
      <c r="M12" s="23" t="n">
        <f aca="false">IF(ROUNDDOWN('Data Entry'!X14/3,0)&gt;0,ROUNDDOWN('Data Entry'!X14/3,0)+1,0)</f>
        <v>0</v>
      </c>
      <c r="N12" s="23" t="n">
        <f aca="false">IF(ROUNDDOWN('Data Entry'!Z14/3,0)&gt;0,ROUNDDOWN('Data Entry'!Z14/3,0)+1,0)</f>
        <v>0</v>
      </c>
      <c r="O12" s="23" t="n">
        <f aca="false">IF(ROUNDDOWN('Data Entry'!AB14/3,0)&gt;0,ROUNDDOWN('Data Entry'!AB14/3,0)+1,0)</f>
        <v>0</v>
      </c>
      <c r="P12" s="23" t="n">
        <f aca="false">IF(ROUNDDOWN('Data Entry'!AD14/3,0)&gt;0,ROUNDDOWN('Data Entry'!AD14/3,0)+1,0)</f>
        <v>0</v>
      </c>
      <c r="Q12" s="23" t="n">
        <f aca="false">IF(ROUNDDOWN('Data Entry'!AF14/3,0)&gt;0,ROUNDDOWN('Data Entry'!AF14/3,0)+1,0)</f>
        <v>0</v>
      </c>
      <c r="R12" s="23" t="n">
        <f aca="false">IF(ROUNDDOWN('Data Entry'!AH14/3,0)&gt;0,ROUNDDOWN('Data Entry'!AH14/3,0)+1,0)</f>
        <v>0</v>
      </c>
      <c r="S12" s="23" t="n">
        <f aca="false">IF(ROUNDDOWN('Data Entry'!AJ14/3,0)&gt;0,ROUNDDOWN('Data Entry'!AJ14/3,0)+1,0)</f>
        <v>0</v>
      </c>
      <c r="T12" s="23" t="n">
        <f aca="false">IF(ROUNDDOWN('Data Entry'!AL14/3,0)&gt;0,ROUNDDOWN('Data Entry'!AL14/3,0)+1,0)</f>
        <v>0</v>
      </c>
      <c r="U12" s="23" t="n">
        <f aca="false">IF(ROUNDDOWN('Data Entry'!AN14/3,0)&gt;0,ROUNDDOWN('Data Entry'!AN14/3,0)+1,0)</f>
        <v>0</v>
      </c>
    </row>
    <row r="13" customFormat="false" ht="15" hidden="false" customHeight="false" outlineLevel="0" collapsed="false">
      <c r="A13" s="22" t="s">
        <v>67</v>
      </c>
      <c r="B13" s="23" t="n">
        <f aca="false">IF(ROUNDDOWN('Data Entry'!B15/3,0)&gt;0,ROUNDDOWN('Data Entry'!B15/3,0)+1,0)</f>
        <v>0</v>
      </c>
      <c r="C13" s="23" t="n">
        <f aca="false">IF(ROUNDDOWN('Data Entry'!D15/3,0)&gt;0,ROUNDDOWN('Data Entry'!D15/3,0)+1,0)</f>
        <v>0</v>
      </c>
      <c r="D13" s="23" t="n">
        <f aca="false">IF(ROUNDDOWN('Data Entry'!F15/3,0)&gt;0,ROUNDDOWN('Data Entry'!F15/3,0)+1,0)</f>
        <v>0</v>
      </c>
      <c r="E13" s="23" t="n">
        <f aca="false">IF(ROUNDDOWN('Data Entry'!H15/3,0)&gt;0,ROUNDDOWN('Data Entry'!H15/3,0)+1,0)</f>
        <v>0</v>
      </c>
      <c r="F13" s="23" t="n">
        <f aca="false">IF(ROUNDDOWN('Data Entry'!J15/3,0)&gt;0,ROUNDDOWN('Data Entry'!J15/3,0)+1,0)</f>
        <v>0</v>
      </c>
      <c r="G13" s="23" t="n">
        <f aca="false">IF(ROUNDDOWN('Data Entry'!L15/3,0)&gt;0,ROUNDDOWN('Data Entry'!L15/3,0)+1,0)</f>
        <v>0</v>
      </c>
      <c r="H13" s="23" t="n">
        <f aca="false">IF(ROUNDDOWN('Data Entry'!N15/3,0)&gt;0,ROUNDDOWN('Data Entry'!N15/3,0)+1,0)</f>
        <v>0</v>
      </c>
      <c r="I13" s="23" t="n">
        <f aca="false">IF(ROUNDDOWN('Data Entry'!P15/3,0)&gt;0,ROUNDDOWN('Data Entry'!P15/3,0)+1,0)</f>
        <v>0</v>
      </c>
      <c r="J13" s="23" t="n">
        <f aca="false">IF(ROUNDDOWN('Data Entry'!R15/3,0)&gt;0,ROUNDDOWN('Data Entry'!R15/3,0)+1,0)</f>
        <v>0</v>
      </c>
      <c r="K13" s="23" t="n">
        <f aca="false">IF(ROUNDDOWN('Data Entry'!T15/3,0)&gt;0,ROUNDDOWN('Data Entry'!T15/3,0)+1,0)</f>
        <v>0</v>
      </c>
      <c r="L13" s="23" t="n">
        <f aca="false">IF(ROUNDDOWN('Data Entry'!V15/3,0)&gt;0,ROUNDDOWN('Data Entry'!V15/3,0)+1,0)</f>
        <v>0</v>
      </c>
      <c r="M13" s="23" t="n">
        <f aca="false">IF(ROUNDDOWN('Data Entry'!X15/3,0)&gt;0,ROUNDDOWN('Data Entry'!X15/3,0)+1,0)</f>
        <v>0</v>
      </c>
      <c r="N13" s="23" t="n">
        <f aca="false">IF(ROUNDDOWN('Data Entry'!Z15/3,0)&gt;0,ROUNDDOWN('Data Entry'!Z15/3,0)+1,0)</f>
        <v>0</v>
      </c>
      <c r="O13" s="23" t="n">
        <f aca="false">IF(ROUNDDOWN('Data Entry'!AB15/3,0)&gt;0,ROUNDDOWN('Data Entry'!AB15/3,0)+1,0)</f>
        <v>0</v>
      </c>
      <c r="P13" s="23" t="n">
        <f aca="false">IF(ROUNDDOWN('Data Entry'!AD15/3,0)&gt;0,ROUNDDOWN('Data Entry'!AD15/3,0)+1,0)</f>
        <v>0</v>
      </c>
      <c r="Q13" s="23" t="n">
        <f aca="false">IF(ROUNDDOWN('Data Entry'!AF15/3,0)&gt;0,ROUNDDOWN('Data Entry'!AF15/3,0)+1,0)</f>
        <v>0</v>
      </c>
      <c r="R13" s="23" t="n">
        <f aca="false">IF(ROUNDDOWN('Data Entry'!AH15/3,0)&gt;0,ROUNDDOWN('Data Entry'!AH15/3,0)+1,0)</f>
        <v>0</v>
      </c>
      <c r="S13" s="23" t="n">
        <f aca="false">IF(ROUNDDOWN('Data Entry'!AJ15/3,0)&gt;0,ROUNDDOWN('Data Entry'!AJ15/3,0)+1,0)</f>
        <v>0</v>
      </c>
      <c r="T13" s="23" t="n">
        <f aca="false">IF(ROUNDDOWN('Data Entry'!AL15/3,0)&gt;0,ROUNDDOWN('Data Entry'!AL15/3,0)+1,0)</f>
        <v>0</v>
      </c>
      <c r="U13" s="23" t="n">
        <f aca="false">IF(ROUNDDOWN('Data Entry'!AN15/3,0)&gt;0,ROUNDDOWN('Data Entry'!AN15/3,0)+1,0)</f>
        <v>0</v>
      </c>
    </row>
    <row r="14" customFormat="false" ht="15" hidden="false" customHeight="false" outlineLevel="0" collapsed="false">
      <c r="A14" s="22" t="s">
        <v>68</v>
      </c>
      <c r="B14" s="23" t="n">
        <f aca="false">IF(ROUNDDOWN('Data Entry'!B16/3,0)&gt;0,ROUNDDOWN('Data Entry'!B16/3,0)+1,0)</f>
        <v>0</v>
      </c>
      <c r="C14" s="23" t="n">
        <f aca="false">IF(ROUNDDOWN('Data Entry'!D16/3,0)&gt;0,ROUNDDOWN('Data Entry'!D16/3,0)+1,0)</f>
        <v>0</v>
      </c>
      <c r="D14" s="23" t="n">
        <f aca="false">IF(ROUNDDOWN('Data Entry'!F16/3,0)&gt;0,ROUNDDOWN('Data Entry'!F16/3,0)+1,0)</f>
        <v>0</v>
      </c>
      <c r="E14" s="23" t="n">
        <f aca="false">IF(ROUNDDOWN('Data Entry'!H16/3,0)&gt;0,ROUNDDOWN('Data Entry'!H16/3,0)+1,0)</f>
        <v>0</v>
      </c>
      <c r="F14" s="23" t="n">
        <f aca="false">IF(ROUNDDOWN('Data Entry'!J16/3,0)&gt;0,ROUNDDOWN('Data Entry'!J16/3,0)+1,0)</f>
        <v>0</v>
      </c>
      <c r="G14" s="23" t="n">
        <f aca="false">IF(ROUNDDOWN('Data Entry'!L16/3,0)&gt;0,ROUNDDOWN('Data Entry'!L16/3,0)+1,0)</f>
        <v>0</v>
      </c>
      <c r="H14" s="23" t="n">
        <f aca="false">IF(ROUNDDOWN('Data Entry'!N16/3,0)&gt;0,ROUNDDOWN('Data Entry'!N16/3,0)+1,0)</f>
        <v>0</v>
      </c>
      <c r="I14" s="23" t="n">
        <f aca="false">IF(ROUNDDOWN('Data Entry'!P16/3,0)&gt;0,ROUNDDOWN('Data Entry'!P16/3,0)+1,0)</f>
        <v>0</v>
      </c>
      <c r="J14" s="23" t="n">
        <f aca="false">IF(ROUNDDOWN('Data Entry'!R16/3,0)&gt;0,ROUNDDOWN('Data Entry'!R16/3,0)+1,0)</f>
        <v>0</v>
      </c>
      <c r="K14" s="23" t="n">
        <f aca="false">IF(ROUNDDOWN('Data Entry'!T16/3,0)&gt;0,ROUNDDOWN('Data Entry'!T16/3,0)+1,0)</f>
        <v>0</v>
      </c>
      <c r="L14" s="23" t="n">
        <f aca="false">IF(ROUNDDOWN('Data Entry'!V16/3,0)&gt;0,ROUNDDOWN('Data Entry'!V16/3,0)+1,0)</f>
        <v>0</v>
      </c>
      <c r="M14" s="23" t="n">
        <f aca="false">IF(ROUNDDOWN('Data Entry'!X16/3,0)&gt;0,ROUNDDOWN('Data Entry'!X16/3,0)+1,0)</f>
        <v>0</v>
      </c>
      <c r="N14" s="23" t="n">
        <f aca="false">IF(ROUNDDOWN('Data Entry'!Z16/3,0)&gt;0,ROUNDDOWN('Data Entry'!Z16/3,0)+1,0)</f>
        <v>0</v>
      </c>
      <c r="O14" s="23" t="n">
        <f aca="false">IF(ROUNDDOWN('Data Entry'!AB16/3,0)&gt;0,ROUNDDOWN('Data Entry'!AB16/3,0)+1,0)</f>
        <v>0</v>
      </c>
      <c r="P14" s="23" t="n">
        <f aca="false">IF(ROUNDDOWN('Data Entry'!AD16/3,0)&gt;0,ROUNDDOWN('Data Entry'!AD16/3,0)+1,0)</f>
        <v>0</v>
      </c>
      <c r="Q14" s="23" t="n">
        <f aca="false">IF(ROUNDDOWN('Data Entry'!AF16/3,0)&gt;0,ROUNDDOWN('Data Entry'!AF16/3,0)+1,0)</f>
        <v>0</v>
      </c>
      <c r="R14" s="23" t="n">
        <f aca="false">IF(ROUNDDOWN('Data Entry'!AH16/3,0)&gt;0,ROUNDDOWN('Data Entry'!AH16/3,0)+1,0)</f>
        <v>0</v>
      </c>
      <c r="S14" s="23" t="n">
        <f aca="false">IF(ROUNDDOWN('Data Entry'!AJ16/3,0)&gt;0,ROUNDDOWN('Data Entry'!AJ16/3,0)+1,0)</f>
        <v>0</v>
      </c>
      <c r="T14" s="23" t="n">
        <f aca="false">IF(ROUNDDOWN('Data Entry'!AL16/3,0)&gt;0,ROUNDDOWN('Data Entry'!AL16/3,0)+1,0)</f>
        <v>0</v>
      </c>
      <c r="U14" s="23" t="n">
        <f aca="false">IF(ROUNDDOWN('Data Entry'!AN16/3,0)&gt;0,ROUNDDOWN('Data Entry'!AN16/3,0)+1,0)</f>
        <v>0</v>
      </c>
    </row>
    <row r="15" customFormat="false" ht="15" hidden="false" customHeight="false" outlineLevel="0" collapsed="false">
      <c r="A15" s="22" t="s">
        <v>69</v>
      </c>
      <c r="B15" s="23" t="n">
        <f aca="false">IF(ROUNDDOWN('Data Entry'!B17/3,0)&gt;0,ROUNDDOWN('Data Entry'!B17/3,0)+1,0)</f>
        <v>0</v>
      </c>
      <c r="C15" s="23" t="n">
        <f aca="false">IF(ROUNDDOWN('Data Entry'!D17/3,0)&gt;0,ROUNDDOWN('Data Entry'!D17/3,0)+1,0)</f>
        <v>0</v>
      </c>
      <c r="D15" s="23" t="n">
        <f aca="false">IF(ROUNDDOWN('Data Entry'!F17/3,0)&gt;0,ROUNDDOWN('Data Entry'!F17/3,0)+1,0)</f>
        <v>0</v>
      </c>
      <c r="E15" s="23" t="n">
        <f aca="false">IF(ROUNDDOWN('Data Entry'!H17/3,0)&gt;0,ROUNDDOWN('Data Entry'!H17/3,0)+1,0)</f>
        <v>0</v>
      </c>
      <c r="F15" s="23" t="n">
        <f aca="false">IF(ROUNDDOWN('Data Entry'!J17/3,0)&gt;0,ROUNDDOWN('Data Entry'!J17/3,0)+1,0)</f>
        <v>0</v>
      </c>
      <c r="G15" s="23" t="n">
        <f aca="false">IF(ROUNDDOWN('Data Entry'!L17/3,0)&gt;0,ROUNDDOWN('Data Entry'!L17/3,0)+1,0)</f>
        <v>0</v>
      </c>
      <c r="H15" s="23" t="n">
        <f aca="false">IF(ROUNDDOWN('Data Entry'!N17/3,0)&gt;0,ROUNDDOWN('Data Entry'!N17/3,0)+1,0)</f>
        <v>0</v>
      </c>
      <c r="I15" s="23" t="n">
        <f aca="false">IF(ROUNDDOWN('Data Entry'!P17/3,0)&gt;0,ROUNDDOWN('Data Entry'!P17/3,0)+1,0)</f>
        <v>0</v>
      </c>
      <c r="J15" s="23" t="n">
        <f aca="false">IF(ROUNDDOWN('Data Entry'!R17/3,0)&gt;0,ROUNDDOWN('Data Entry'!R17/3,0)+1,0)</f>
        <v>0</v>
      </c>
      <c r="K15" s="23" t="n">
        <f aca="false">IF(ROUNDDOWN('Data Entry'!T17/3,0)&gt;0,ROUNDDOWN('Data Entry'!T17/3,0)+1,0)</f>
        <v>0</v>
      </c>
      <c r="L15" s="23" t="n">
        <f aca="false">IF(ROUNDDOWN('Data Entry'!V17/3,0)&gt;0,ROUNDDOWN('Data Entry'!V17/3,0)+1,0)</f>
        <v>0</v>
      </c>
      <c r="M15" s="23" t="n">
        <f aca="false">IF(ROUNDDOWN('Data Entry'!X17/3,0)&gt;0,ROUNDDOWN('Data Entry'!X17/3,0)+1,0)</f>
        <v>0</v>
      </c>
      <c r="N15" s="23" t="n">
        <f aca="false">IF(ROUNDDOWN('Data Entry'!Z17/3,0)&gt;0,ROUNDDOWN('Data Entry'!Z17/3,0)+1,0)</f>
        <v>0</v>
      </c>
      <c r="O15" s="23" t="n">
        <f aca="false">IF(ROUNDDOWN('Data Entry'!AB17/3,0)&gt;0,ROUNDDOWN('Data Entry'!AB17/3,0)+1,0)</f>
        <v>0</v>
      </c>
      <c r="P15" s="23" t="n">
        <f aca="false">IF(ROUNDDOWN('Data Entry'!AD17/3,0)&gt;0,ROUNDDOWN('Data Entry'!AD17/3,0)+1,0)</f>
        <v>0</v>
      </c>
      <c r="Q15" s="23" t="n">
        <f aca="false">IF(ROUNDDOWN('Data Entry'!AF17/3,0)&gt;0,ROUNDDOWN('Data Entry'!AF17/3,0)+1,0)</f>
        <v>0</v>
      </c>
      <c r="R15" s="23" t="n">
        <f aca="false">IF(ROUNDDOWN('Data Entry'!AH17/3,0)&gt;0,ROUNDDOWN('Data Entry'!AH17/3,0)+1,0)</f>
        <v>0</v>
      </c>
      <c r="S15" s="23" t="n">
        <f aca="false">IF(ROUNDDOWN('Data Entry'!AJ17/3,0)&gt;0,ROUNDDOWN('Data Entry'!AJ17/3,0)+1,0)</f>
        <v>0</v>
      </c>
      <c r="T15" s="23" t="n">
        <f aca="false">IF(ROUNDDOWN('Data Entry'!AL17/3,0)&gt;0,ROUNDDOWN('Data Entry'!AL17/3,0)+1,0)</f>
        <v>0</v>
      </c>
      <c r="U15" s="23" t="n">
        <f aca="false">IF(ROUNDDOWN('Data Entry'!AN17/3,0)&gt;0,ROUNDDOWN('Data Entry'!AN17/3,0)+1,0)</f>
        <v>0</v>
      </c>
    </row>
    <row r="16" customFormat="false" ht="15" hidden="false" customHeight="false" outlineLevel="0" collapsed="false">
      <c r="A16" s="22" t="s">
        <v>70</v>
      </c>
      <c r="B16" s="23" t="n">
        <f aca="false">IF(ROUNDDOWN('Data Entry'!B18/3,0)&gt;0,ROUNDDOWN('Data Entry'!B18/3,0)+1,0)</f>
        <v>0</v>
      </c>
      <c r="C16" s="23" t="n">
        <f aca="false">IF(ROUNDDOWN('Data Entry'!D18/3,0)&gt;0,ROUNDDOWN('Data Entry'!D18/3,0)+1,0)</f>
        <v>0</v>
      </c>
      <c r="D16" s="23" t="n">
        <f aca="false">IF(ROUNDDOWN('Data Entry'!F18/3,0)&gt;0,ROUNDDOWN('Data Entry'!F18/3,0)+1,0)</f>
        <v>0</v>
      </c>
      <c r="E16" s="23" t="n">
        <f aca="false">IF(ROUNDDOWN('Data Entry'!H18/3,0)&gt;0,ROUNDDOWN('Data Entry'!H18/3,0)+1,0)</f>
        <v>0</v>
      </c>
      <c r="F16" s="23" t="n">
        <f aca="false">IF(ROUNDDOWN('Data Entry'!J18/3,0)&gt;0,ROUNDDOWN('Data Entry'!J18/3,0)+1,0)</f>
        <v>0</v>
      </c>
      <c r="G16" s="23" t="n">
        <f aca="false">IF(ROUNDDOWN('Data Entry'!L18/3,0)&gt;0,ROUNDDOWN('Data Entry'!L18/3,0)+1,0)</f>
        <v>0</v>
      </c>
      <c r="H16" s="23" t="n">
        <f aca="false">IF(ROUNDDOWN('Data Entry'!N18/3,0)&gt;0,ROUNDDOWN('Data Entry'!N18/3,0)+1,0)</f>
        <v>0</v>
      </c>
      <c r="I16" s="23" t="n">
        <f aca="false">IF(ROUNDDOWN('Data Entry'!P18/3,0)&gt;0,ROUNDDOWN('Data Entry'!P18/3,0)+1,0)</f>
        <v>0</v>
      </c>
      <c r="J16" s="23" t="n">
        <f aca="false">IF(ROUNDDOWN('Data Entry'!R18/3,0)&gt;0,ROUNDDOWN('Data Entry'!R18/3,0)+1,0)</f>
        <v>0</v>
      </c>
      <c r="K16" s="23" t="n">
        <f aca="false">IF(ROUNDDOWN('Data Entry'!T18/3,0)&gt;0,ROUNDDOWN('Data Entry'!T18/3,0)+1,0)</f>
        <v>0</v>
      </c>
      <c r="L16" s="23" t="n">
        <f aca="false">IF(ROUNDDOWN('Data Entry'!V18/3,0)&gt;0,ROUNDDOWN('Data Entry'!V18/3,0)+1,0)</f>
        <v>0</v>
      </c>
      <c r="M16" s="23" t="n">
        <f aca="false">IF(ROUNDDOWN('Data Entry'!X18/3,0)&gt;0,ROUNDDOWN('Data Entry'!X18/3,0)+1,0)</f>
        <v>0</v>
      </c>
      <c r="N16" s="23" t="n">
        <f aca="false">IF(ROUNDDOWN('Data Entry'!Z18/3,0)&gt;0,ROUNDDOWN('Data Entry'!Z18/3,0)+1,0)</f>
        <v>0</v>
      </c>
      <c r="O16" s="23" t="n">
        <f aca="false">IF(ROUNDDOWN('Data Entry'!AB18/3,0)&gt;0,ROUNDDOWN('Data Entry'!AB18/3,0)+1,0)</f>
        <v>0</v>
      </c>
      <c r="P16" s="23" t="n">
        <f aca="false">IF(ROUNDDOWN('Data Entry'!AD18/3,0)&gt;0,ROUNDDOWN('Data Entry'!AD18/3,0)+1,0)</f>
        <v>0</v>
      </c>
      <c r="Q16" s="23" t="n">
        <f aca="false">IF(ROUNDDOWN('Data Entry'!AF18/3,0)&gt;0,ROUNDDOWN('Data Entry'!AF18/3,0)+1,0)</f>
        <v>0</v>
      </c>
      <c r="R16" s="23" t="n">
        <f aca="false">IF(ROUNDDOWN('Data Entry'!AH18/3,0)&gt;0,ROUNDDOWN('Data Entry'!AH18/3,0)+1,0)</f>
        <v>0</v>
      </c>
      <c r="S16" s="23" t="n">
        <f aca="false">IF(ROUNDDOWN('Data Entry'!AJ18/3,0)&gt;0,ROUNDDOWN('Data Entry'!AJ18/3,0)+1,0)</f>
        <v>0</v>
      </c>
      <c r="T16" s="23" t="n">
        <f aca="false">IF(ROUNDDOWN('Data Entry'!AL18/3,0)&gt;0,ROUNDDOWN('Data Entry'!AL18/3,0)+1,0)</f>
        <v>0</v>
      </c>
      <c r="U16" s="23" t="n">
        <f aca="false">IF(ROUNDDOWN('Data Entry'!AN18/3,0)&gt;0,ROUNDDOWN('Data Entry'!AN18/3,0)+1,0)</f>
        <v>0</v>
      </c>
    </row>
    <row r="17" customFormat="false" ht="15" hidden="false" customHeight="false" outlineLevel="0" collapsed="false">
      <c r="A17" s="22" t="s">
        <v>71</v>
      </c>
      <c r="B17" s="23" t="n">
        <f aca="false">IF(ROUNDDOWN('Data Entry'!B19/3,0)&gt;0,ROUNDDOWN('Data Entry'!B19/3,0)+1,0)</f>
        <v>0</v>
      </c>
      <c r="C17" s="23" t="n">
        <f aca="false">IF(ROUNDDOWN('Data Entry'!D19/3,0)&gt;0,ROUNDDOWN('Data Entry'!D19/3,0)+1,0)</f>
        <v>0</v>
      </c>
      <c r="D17" s="23" t="n">
        <f aca="false">IF(ROUNDDOWN('Data Entry'!F19/3,0)&gt;0,ROUNDDOWN('Data Entry'!F19/3,0)+1,0)</f>
        <v>0</v>
      </c>
      <c r="E17" s="23" t="n">
        <f aca="false">IF(ROUNDDOWN('Data Entry'!H19/3,0)&gt;0,ROUNDDOWN('Data Entry'!H19/3,0)+1,0)</f>
        <v>0</v>
      </c>
      <c r="F17" s="23" t="n">
        <f aca="false">IF(ROUNDDOWN('Data Entry'!J19/3,0)&gt;0,ROUNDDOWN('Data Entry'!J19/3,0)+1,0)</f>
        <v>0</v>
      </c>
      <c r="G17" s="23" t="n">
        <f aca="false">IF(ROUNDDOWN('Data Entry'!L19/3,0)&gt;0,ROUNDDOWN('Data Entry'!L19/3,0)+1,0)</f>
        <v>0</v>
      </c>
      <c r="H17" s="23" t="n">
        <f aca="false">IF(ROUNDDOWN('Data Entry'!N19/3,0)&gt;0,ROUNDDOWN('Data Entry'!N19/3,0)+1,0)</f>
        <v>0</v>
      </c>
      <c r="I17" s="23" t="n">
        <f aca="false">IF(ROUNDDOWN('Data Entry'!P19/3,0)&gt;0,ROUNDDOWN('Data Entry'!P19/3,0)+1,0)</f>
        <v>0</v>
      </c>
      <c r="J17" s="23" t="n">
        <f aca="false">IF(ROUNDDOWN('Data Entry'!R19/3,0)&gt;0,ROUNDDOWN('Data Entry'!R19/3,0)+1,0)</f>
        <v>0</v>
      </c>
      <c r="K17" s="23" t="n">
        <f aca="false">IF(ROUNDDOWN('Data Entry'!T19/3,0)&gt;0,ROUNDDOWN('Data Entry'!T19/3,0)+1,0)</f>
        <v>0</v>
      </c>
      <c r="L17" s="23" t="n">
        <f aca="false">IF(ROUNDDOWN('Data Entry'!V19/3,0)&gt;0,ROUNDDOWN('Data Entry'!V19/3,0)+1,0)</f>
        <v>0</v>
      </c>
      <c r="M17" s="23" t="n">
        <f aca="false">IF(ROUNDDOWN('Data Entry'!X19/3,0)&gt;0,ROUNDDOWN('Data Entry'!X19/3,0)+1,0)</f>
        <v>0</v>
      </c>
      <c r="N17" s="23" t="n">
        <f aca="false">IF(ROUNDDOWN('Data Entry'!Z19/3,0)&gt;0,ROUNDDOWN('Data Entry'!Z19/3,0)+1,0)</f>
        <v>0</v>
      </c>
      <c r="O17" s="23" t="n">
        <f aca="false">IF(ROUNDDOWN('Data Entry'!AB19/3,0)&gt;0,ROUNDDOWN('Data Entry'!AB19/3,0)+1,0)</f>
        <v>0</v>
      </c>
      <c r="P17" s="23" t="n">
        <f aca="false">IF(ROUNDDOWN('Data Entry'!AD19/3,0)&gt;0,ROUNDDOWN('Data Entry'!AD19/3,0)+1,0)</f>
        <v>0</v>
      </c>
      <c r="Q17" s="23" t="n">
        <f aca="false">IF(ROUNDDOWN('Data Entry'!AF19/3,0)&gt;0,ROUNDDOWN('Data Entry'!AF19/3,0)+1,0)</f>
        <v>0</v>
      </c>
      <c r="R17" s="23" t="n">
        <f aca="false">IF(ROUNDDOWN('Data Entry'!AH19/3,0)&gt;0,ROUNDDOWN('Data Entry'!AH19/3,0)+1,0)</f>
        <v>0</v>
      </c>
      <c r="S17" s="23" t="n">
        <f aca="false">IF(ROUNDDOWN('Data Entry'!AJ19/3,0)&gt;0,ROUNDDOWN('Data Entry'!AJ19/3,0)+1,0)</f>
        <v>0</v>
      </c>
      <c r="T17" s="23" t="n">
        <f aca="false">IF(ROUNDDOWN('Data Entry'!AL19/3,0)&gt;0,ROUNDDOWN('Data Entry'!AL19/3,0)+1,0)</f>
        <v>0</v>
      </c>
      <c r="U17" s="23" t="n">
        <f aca="false">IF(ROUNDDOWN('Data Entry'!AN19/3,0)&gt;0,ROUNDDOWN('Data Entry'!AN19/3,0)+1,0)</f>
        <v>0</v>
      </c>
    </row>
    <row r="18" customFormat="false" ht="15" hidden="false" customHeight="false" outlineLevel="0" collapsed="false">
      <c r="A18" s="22" t="s">
        <v>72</v>
      </c>
      <c r="B18" s="23" t="n">
        <f aca="false">IF(ROUNDDOWN('Data Entry'!B20/3,0)&gt;0,ROUNDDOWN('Data Entry'!B20/3,0)+1,0)</f>
        <v>0</v>
      </c>
      <c r="C18" s="23" t="n">
        <f aca="false">IF(ROUNDDOWN('Data Entry'!D20/3,0)&gt;0,ROUNDDOWN('Data Entry'!D20/3,0)+1,0)</f>
        <v>0</v>
      </c>
      <c r="D18" s="23" t="n">
        <f aca="false">IF(ROUNDDOWN('Data Entry'!F20/3,0)&gt;0,ROUNDDOWN('Data Entry'!F20/3,0)+1,0)</f>
        <v>0</v>
      </c>
      <c r="E18" s="23" t="n">
        <f aca="false">IF(ROUNDDOWN('Data Entry'!H20/3,0)&gt;0,ROUNDDOWN('Data Entry'!H20/3,0)+1,0)</f>
        <v>0</v>
      </c>
      <c r="F18" s="23" t="n">
        <f aca="false">IF(ROUNDDOWN('Data Entry'!J20/3,0)&gt;0,ROUNDDOWN('Data Entry'!J20/3,0)+1,0)</f>
        <v>0</v>
      </c>
      <c r="G18" s="23" t="n">
        <f aca="false">IF(ROUNDDOWN('Data Entry'!L20/3,0)&gt;0,ROUNDDOWN('Data Entry'!L20/3,0)+1,0)</f>
        <v>0</v>
      </c>
      <c r="H18" s="23" t="n">
        <f aca="false">IF(ROUNDDOWN('Data Entry'!N20/3,0)&gt;0,ROUNDDOWN('Data Entry'!N20/3,0)+1,0)</f>
        <v>0</v>
      </c>
      <c r="I18" s="23" t="n">
        <f aca="false">IF(ROUNDDOWN('Data Entry'!P20/3,0)&gt;0,ROUNDDOWN('Data Entry'!P20/3,0)+1,0)</f>
        <v>0</v>
      </c>
      <c r="J18" s="23" t="n">
        <f aca="false">IF(ROUNDDOWN('Data Entry'!R20/3,0)&gt;0,ROUNDDOWN('Data Entry'!R20/3,0)+1,0)</f>
        <v>0</v>
      </c>
      <c r="K18" s="23" t="n">
        <f aca="false">IF(ROUNDDOWN('Data Entry'!T20/3,0)&gt;0,ROUNDDOWN('Data Entry'!T20/3,0)+1,0)</f>
        <v>0</v>
      </c>
      <c r="L18" s="23" t="n">
        <f aca="false">IF(ROUNDDOWN('Data Entry'!V20/3,0)&gt;0,ROUNDDOWN('Data Entry'!V20/3,0)+1,0)</f>
        <v>0</v>
      </c>
      <c r="M18" s="23" t="n">
        <f aca="false">IF(ROUNDDOWN('Data Entry'!X20/3,0)&gt;0,ROUNDDOWN('Data Entry'!X20/3,0)+1,0)</f>
        <v>0</v>
      </c>
      <c r="N18" s="23" t="n">
        <f aca="false">IF(ROUNDDOWN('Data Entry'!Z20/3,0)&gt;0,ROUNDDOWN('Data Entry'!Z20/3,0)+1,0)</f>
        <v>0</v>
      </c>
      <c r="O18" s="23" t="n">
        <f aca="false">IF(ROUNDDOWN('Data Entry'!AB20/3,0)&gt;0,ROUNDDOWN('Data Entry'!AB20/3,0)+1,0)</f>
        <v>0</v>
      </c>
      <c r="P18" s="23" t="n">
        <f aca="false">IF(ROUNDDOWN('Data Entry'!AD20/3,0)&gt;0,ROUNDDOWN('Data Entry'!AD20/3,0)+1,0)</f>
        <v>0</v>
      </c>
      <c r="Q18" s="23" t="n">
        <f aca="false">IF(ROUNDDOWN('Data Entry'!AF20/3,0)&gt;0,ROUNDDOWN('Data Entry'!AF20/3,0)+1,0)</f>
        <v>0</v>
      </c>
      <c r="R18" s="23" t="n">
        <f aca="false">IF(ROUNDDOWN('Data Entry'!AH20/3,0)&gt;0,ROUNDDOWN('Data Entry'!AH20/3,0)+1,0)</f>
        <v>0</v>
      </c>
      <c r="S18" s="23" t="n">
        <f aca="false">IF(ROUNDDOWN('Data Entry'!AJ20/3,0)&gt;0,ROUNDDOWN('Data Entry'!AJ20/3,0)+1,0)</f>
        <v>0</v>
      </c>
      <c r="T18" s="23" t="n">
        <f aca="false">IF(ROUNDDOWN('Data Entry'!AL20/3,0)&gt;0,ROUNDDOWN('Data Entry'!AL20/3,0)+1,0)</f>
        <v>0</v>
      </c>
      <c r="U18" s="23" t="n">
        <f aca="false">IF(ROUNDDOWN('Data Entry'!AN20/3,0)&gt;0,ROUNDDOWN('Data Entry'!AN20/3,0)+1,0)</f>
        <v>0</v>
      </c>
    </row>
    <row r="19" customFormat="false" ht="15" hidden="false" customHeight="false" outlineLevel="0" collapsed="false">
      <c r="A19" s="22" t="s">
        <v>73</v>
      </c>
      <c r="B19" s="23" t="n">
        <f aca="false">IF(ROUNDDOWN('Data Entry'!B21/3,0)&gt;0,ROUNDDOWN('Data Entry'!B21/3,0)+1,0)</f>
        <v>0</v>
      </c>
      <c r="C19" s="23" t="n">
        <f aca="false">IF(ROUNDDOWN('Data Entry'!D21/3,0)&gt;0,ROUNDDOWN('Data Entry'!D21/3,0)+1,0)</f>
        <v>0</v>
      </c>
      <c r="D19" s="23" t="n">
        <f aca="false">IF(ROUNDDOWN('Data Entry'!F21/3,0)&gt;0,ROUNDDOWN('Data Entry'!F21/3,0)+1,0)</f>
        <v>0</v>
      </c>
      <c r="E19" s="23" t="n">
        <f aca="false">IF(ROUNDDOWN('Data Entry'!H21/3,0)&gt;0,ROUNDDOWN('Data Entry'!H21/3,0)+1,0)</f>
        <v>0</v>
      </c>
      <c r="F19" s="23" t="n">
        <f aca="false">IF(ROUNDDOWN('Data Entry'!J21/3,0)&gt;0,ROUNDDOWN('Data Entry'!J21/3,0)+1,0)</f>
        <v>0</v>
      </c>
      <c r="G19" s="23" t="n">
        <f aca="false">IF(ROUNDDOWN('Data Entry'!L21/3,0)&gt;0,ROUNDDOWN('Data Entry'!L21/3,0)+1,0)</f>
        <v>0</v>
      </c>
      <c r="H19" s="23" t="n">
        <f aca="false">IF(ROUNDDOWN('Data Entry'!N21/3,0)&gt;0,ROUNDDOWN('Data Entry'!N21/3,0)+1,0)</f>
        <v>0</v>
      </c>
      <c r="I19" s="23" t="n">
        <f aca="false">IF(ROUNDDOWN('Data Entry'!P21/3,0)&gt;0,ROUNDDOWN('Data Entry'!P21/3,0)+1,0)</f>
        <v>0</v>
      </c>
      <c r="J19" s="23" t="n">
        <f aca="false">IF(ROUNDDOWN('Data Entry'!R21/3,0)&gt;0,ROUNDDOWN('Data Entry'!R21/3,0)+1,0)</f>
        <v>0</v>
      </c>
      <c r="K19" s="23" t="n">
        <f aca="false">IF(ROUNDDOWN('Data Entry'!T21/3,0)&gt;0,ROUNDDOWN('Data Entry'!T21/3,0)+1,0)</f>
        <v>0</v>
      </c>
      <c r="L19" s="23" t="n">
        <f aca="false">IF(ROUNDDOWN('Data Entry'!V21/3,0)&gt;0,ROUNDDOWN('Data Entry'!V21/3,0)+1,0)</f>
        <v>0</v>
      </c>
      <c r="M19" s="23" t="n">
        <f aca="false">IF(ROUNDDOWN('Data Entry'!X21/3,0)&gt;0,ROUNDDOWN('Data Entry'!X21/3,0)+1,0)</f>
        <v>0</v>
      </c>
      <c r="N19" s="23" t="n">
        <f aca="false">IF(ROUNDDOWN('Data Entry'!Z21/3,0)&gt;0,ROUNDDOWN('Data Entry'!Z21/3,0)+1,0)</f>
        <v>0</v>
      </c>
      <c r="O19" s="23" t="n">
        <f aca="false">IF(ROUNDDOWN('Data Entry'!AB21/3,0)&gt;0,ROUNDDOWN('Data Entry'!AB21/3,0)+1,0)</f>
        <v>0</v>
      </c>
      <c r="P19" s="23" t="n">
        <f aca="false">IF(ROUNDDOWN('Data Entry'!AD21/3,0)&gt;0,ROUNDDOWN('Data Entry'!AD21/3,0)+1,0)</f>
        <v>0</v>
      </c>
      <c r="Q19" s="23" t="n">
        <f aca="false">IF(ROUNDDOWN('Data Entry'!AF21/3,0)&gt;0,ROUNDDOWN('Data Entry'!AF21/3,0)+1,0)</f>
        <v>0</v>
      </c>
      <c r="R19" s="23" t="n">
        <f aca="false">IF(ROUNDDOWN('Data Entry'!AH21/3,0)&gt;0,ROUNDDOWN('Data Entry'!AH21/3,0)+1,0)</f>
        <v>0</v>
      </c>
      <c r="S19" s="23" t="n">
        <f aca="false">IF(ROUNDDOWN('Data Entry'!AJ21/3,0)&gt;0,ROUNDDOWN('Data Entry'!AJ21/3,0)+1,0)</f>
        <v>0</v>
      </c>
      <c r="T19" s="23" t="n">
        <f aca="false">IF(ROUNDDOWN('Data Entry'!AL21/3,0)&gt;0,ROUNDDOWN('Data Entry'!AL21/3,0)+1,0)</f>
        <v>0</v>
      </c>
      <c r="U19" s="23" t="n">
        <f aca="false">IF(ROUNDDOWN('Data Entry'!AN21/3,0)&gt;0,ROUNDDOWN('Data Entry'!AN21/3,0)+1,0)</f>
        <v>0</v>
      </c>
    </row>
    <row r="20" customFormat="false" ht="15" hidden="false" customHeight="false" outlineLevel="0" collapsed="false">
      <c r="A20" s="22" t="s">
        <v>74</v>
      </c>
      <c r="B20" s="23" t="n">
        <f aca="false">IF(ROUNDDOWN('Data Entry'!B22/3,0)&gt;0,ROUNDDOWN('Data Entry'!B22/3,0)+1,0)</f>
        <v>0</v>
      </c>
      <c r="C20" s="23" t="n">
        <f aca="false">IF(ROUNDDOWN('Data Entry'!D22/3,0)&gt;0,ROUNDDOWN('Data Entry'!D22/3,0)+1,0)</f>
        <v>0</v>
      </c>
      <c r="D20" s="23" t="n">
        <f aca="false">IF(ROUNDDOWN('Data Entry'!F22/3,0)&gt;0,ROUNDDOWN('Data Entry'!F22/3,0)+1,0)</f>
        <v>0</v>
      </c>
      <c r="E20" s="23" t="n">
        <f aca="false">IF(ROUNDDOWN('Data Entry'!H22/3,0)&gt;0,ROUNDDOWN('Data Entry'!H22/3,0)+1,0)</f>
        <v>0</v>
      </c>
      <c r="F20" s="23" t="n">
        <f aca="false">IF(ROUNDDOWN('Data Entry'!J22/3,0)&gt;0,ROUNDDOWN('Data Entry'!J22/3,0)+1,0)</f>
        <v>0</v>
      </c>
      <c r="G20" s="23" t="n">
        <f aca="false">IF(ROUNDDOWN('Data Entry'!L22/3,0)&gt;0,ROUNDDOWN('Data Entry'!L22/3,0)+1,0)</f>
        <v>0</v>
      </c>
      <c r="H20" s="23" t="n">
        <f aca="false">IF(ROUNDDOWN('Data Entry'!N22/3,0)&gt;0,ROUNDDOWN('Data Entry'!N22/3,0)+1,0)</f>
        <v>0</v>
      </c>
      <c r="I20" s="23" t="n">
        <f aca="false">IF(ROUNDDOWN('Data Entry'!P22/3,0)&gt;0,ROUNDDOWN('Data Entry'!P22/3,0)+1,0)</f>
        <v>0</v>
      </c>
      <c r="J20" s="23" t="n">
        <f aca="false">IF(ROUNDDOWN('Data Entry'!R22/3,0)&gt;0,ROUNDDOWN('Data Entry'!R22/3,0)+1,0)</f>
        <v>0</v>
      </c>
      <c r="K20" s="23" t="n">
        <f aca="false">IF(ROUNDDOWN('Data Entry'!T22/3,0)&gt;0,ROUNDDOWN('Data Entry'!T22/3,0)+1,0)</f>
        <v>0</v>
      </c>
      <c r="L20" s="23" t="n">
        <f aca="false">IF(ROUNDDOWN('Data Entry'!V22/3,0)&gt;0,ROUNDDOWN('Data Entry'!V22/3,0)+1,0)</f>
        <v>0</v>
      </c>
      <c r="M20" s="23" t="n">
        <f aca="false">IF(ROUNDDOWN('Data Entry'!X22/3,0)&gt;0,ROUNDDOWN('Data Entry'!X22/3,0)+1,0)</f>
        <v>0</v>
      </c>
      <c r="N20" s="23" t="n">
        <f aca="false">IF(ROUNDDOWN('Data Entry'!Z22/3,0)&gt;0,ROUNDDOWN('Data Entry'!Z22/3,0)+1,0)</f>
        <v>0</v>
      </c>
      <c r="O20" s="23" t="n">
        <f aca="false">IF(ROUNDDOWN('Data Entry'!AB22/3,0)&gt;0,ROUNDDOWN('Data Entry'!AB22/3,0)+1,0)</f>
        <v>0</v>
      </c>
      <c r="P20" s="23" t="n">
        <f aca="false">IF(ROUNDDOWN('Data Entry'!AD22/3,0)&gt;0,ROUNDDOWN('Data Entry'!AD22/3,0)+1,0)</f>
        <v>0</v>
      </c>
      <c r="Q20" s="23" t="n">
        <f aca="false">IF(ROUNDDOWN('Data Entry'!AF22/3,0)&gt;0,ROUNDDOWN('Data Entry'!AF22/3,0)+1,0)</f>
        <v>0</v>
      </c>
      <c r="R20" s="23" t="n">
        <f aca="false">IF(ROUNDDOWN('Data Entry'!AH22/3,0)&gt;0,ROUNDDOWN('Data Entry'!AH22/3,0)+1,0)</f>
        <v>0</v>
      </c>
      <c r="S20" s="23" t="n">
        <f aca="false">IF(ROUNDDOWN('Data Entry'!AJ22/3,0)&gt;0,ROUNDDOWN('Data Entry'!AJ22/3,0)+1,0)</f>
        <v>0</v>
      </c>
      <c r="T20" s="23" t="n">
        <f aca="false">IF(ROUNDDOWN('Data Entry'!AL22/3,0)&gt;0,ROUNDDOWN('Data Entry'!AL22/3,0)+1,0)</f>
        <v>0</v>
      </c>
      <c r="U20" s="23" t="n">
        <f aca="false">IF(ROUNDDOWN('Data Entry'!AN22/3,0)&gt;0,ROUNDDOWN('Data Entry'!AN22/3,0)+1,0)</f>
        <v>0</v>
      </c>
    </row>
    <row r="21" customFormat="false" ht="15" hidden="false" customHeight="false" outlineLevel="0" collapsed="false">
      <c r="A21" s="22" t="s">
        <v>75</v>
      </c>
      <c r="B21" s="23" t="n">
        <f aca="false">IF(ROUNDDOWN('Data Entry'!B23/3,0)&gt;0,ROUNDDOWN('Data Entry'!B23/3,0)+1,0)</f>
        <v>0</v>
      </c>
      <c r="C21" s="23" t="n">
        <f aca="false">IF(ROUNDDOWN('Data Entry'!D23/3,0)&gt;0,ROUNDDOWN('Data Entry'!D23/3,0)+1,0)</f>
        <v>0</v>
      </c>
      <c r="D21" s="23" t="n">
        <f aca="false">IF(ROUNDDOWN('Data Entry'!F23/3,0)&gt;0,ROUNDDOWN('Data Entry'!F23/3,0)+1,0)</f>
        <v>0</v>
      </c>
      <c r="E21" s="23" t="n">
        <f aca="false">IF(ROUNDDOWN('Data Entry'!H23/3,0)&gt;0,ROUNDDOWN('Data Entry'!H23/3,0)+1,0)</f>
        <v>0</v>
      </c>
      <c r="F21" s="23" t="n">
        <f aca="false">IF(ROUNDDOWN('Data Entry'!J23/3,0)&gt;0,ROUNDDOWN('Data Entry'!J23/3,0)+1,0)</f>
        <v>0</v>
      </c>
      <c r="G21" s="23" t="n">
        <f aca="false">IF(ROUNDDOWN('Data Entry'!L23/3,0)&gt;0,ROUNDDOWN('Data Entry'!L23/3,0)+1,0)</f>
        <v>0</v>
      </c>
      <c r="H21" s="23" t="n">
        <f aca="false">IF(ROUNDDOWN('Data Entry'!N23/3,0)&gt;0,ROUNDDOWN('Data Entry'!N23/3,0)+1,0)</f>
        <v>0</v>
      </c>
      <c r="I21" s="23" t="n">
        <f aca="false">IF(ROUNDDOWN('Data Entry'!P23/3,0)&gt;0,ROUNDDOWN('Data Entry'!P23/3,0)+1,0)</f>
        <v>0</v>
      </c>
      <c r="J21" s="23" t="n">
        <f aca="false">IF(ROUNDDOWN('Data Entry'!R23/3,0)&gt;0,ROUNDDOWN('Data Entry'!R23/3,0)+1,0)</f>
        <v>0</v>
      </c>
      <c r="K21" s="23" t="n">
        <f aca="false">IF(ROUNDDOWN('Data Entry'!T23/3,0)&gt;0,ROUNDDOWN('Data Entry'!T23/3,0)+1,0)</f>
        <v>0</v>
      </c>
      <c r="L21" s="23" t="n">
        <f aca="false">IF(ROUNDDOWN('Data Entry'!V23/3,0)&gt;0,ROUNDDOWN('Data Entry'!V23/3,0)+1,0)</f>
        <v>0</v>
      </c>
      <c r="M21" s="23" t="n">
        <f aca="false">IF(ROUNDDOWN('Data Entry'!X23/3,0)&gt;0,ROUNDDOWN('Data Entry'!X23/3,0)+1,0)</f>
        <v>0</v>
      </c>
      <c r="N21" s="23" t="n">
        <f aca="false">IF(ROUNDDOWN('Data Entry'!Z23/3,0)&gt;0,ROUNDDOWN('Data Entry'!Z23/3,0)+1,0)</f>
        <v>0</v>
      </c>
      <c r="O21" s="23" t="n">
        <f aca="false">IF(ROUNDDOWN('Data Entry'!AB23/3,0)&gt;0,ROUNDDOWN('Data Entry'!AB23/3,0)+1,0)</f>
        <v>0</v>
      </c>
      <c r="P21" s="23" t="n">
        <f aca="false">IF(ROUNDDOWN('Data Entry'!AD23/3,0)&gt;0,ROUNDDOWN('Data Entry'!AD23/3,0)+1,0)</f>
        <v>0</v>
      </c>
      <c r="Q21" s="23" t="n">
        <f aca="false">IF(ROUNDDOWN('Data Entry'!AF23/3,0)&gt;0,ROUNDDOWN('Data Entry'!AF23/3,0)+1,0)</f>
        <v>0</v>
      </c>
      <c r="R21" s="23" t="n">
        <f aca="false">IF(ROUNDDOWN('Data Entry'!AH23/3,0)&gt;0,ROUNDDOWN('Data Entry'!AH23/3,0)+1,0)</f>
        <v>0</v>
      </c>
      <c r="S21" s="23" t="n">
        <f aca="false">IF(ROUNDDOWN('Data Entry'!AJ23/3,0)&gt;0,ROUNDDOWN('Data Entry'!AJ23/3,0)+1,0)</f>
        <v>0</v>
      </c>
      <c r="T21" s="23" t="n">
        <f aca="false">IF(ROUNDDOWN('Data Entry'!AL23/3,0)&gt;0,ROUNDDOWN('Data Entry'!AL23/3,0)+1,0)</f>
        <v>0</v>
      </c>
      <c r="U21" s="23" t="n">
        <f aca="false">IF(ROUNDDOWN('Data Entry'!AN23/3,0)&gt;0,ROUNDDOWN('Data Entry'!AN23/3,0)+1,0)</f>
        <v>0</v>
      </c>
    </row>
    <row r="22" customFormat="false" ht="15" hidden="false" customHeight="false" outlineLevel="0" collapsed="false">
      <c r="A22" s="22" t="s">
        <v>76</v>
      </c>
      <c r="B22" s="23" t="n">
        <f aca="false">IF(ROUNDDOWN('Data Entry'!B24/3,0)&gt;0,ROUNDDOWN('Data Entry'!B24/3,0)+1,0)</f>
        <v>0</v>
      </c>
      <c r="C22" s="23" t="n">
        <f aca="false">IF(ROUNDDOWN('Data Entry'!D24/3,0)&gt;0,ROUNDDOWN('Data Entry'!D24/3,0)+1,0)</f>
        <v>0</v>
      </c>
      <c r="D22" s="23" t="n">
        <f aca="false">IF(ROUNDDOWN('Data Entry'!F24/3,0)&gt;0,ROUNDDOWN('Data Entry'!F24/3,0)+1,0)</f>
        <v>0</v>
      </c>
      <c r="E22" s="23" t="n">
        <f aca="false">IF(ROUNDDOWN('Data Entry'!H24/3,0)&gt;0,ROUNDDOWN('Data Entry'!H24/3,0)+1,0)</f>
        <v>0</v>
      </c>
      <c r="F22" s="23" t="n">
        <f aca="false">IF(ROUNDDOWN('Data Entry'!J24/3,0)&gt;0,ROUNDDOWN('Data Entry'!J24/3,0)+1,0)</f>
        <v>0</v>
      </c>
      <c r="G22" s="23" t="n">
        <f aca="false">IF(ROUNDDOWN('Data Entry'!L24/3,0)&gt;0,ROUNDDOWN('Data Entry'!L24/3,0)+1,0)</f>
        <v>0</v>
      </c>
      <c r="H22" s="23" t="n">
        <f aca="false">IF(ROUNDDOWN('Data Entry'!N24/3,0)&gt;0,ROUNDDOWN('Data Entry'!N24/3,0)+1,0)</f>
        <v>0</v>
      </c>
      <c r="I22" s="23" t="n">
        <f aca="false">IF(ROUNDDOWN('Data Entry'!P24/3,0)&gt;0,ROUNDDOWN('Data Entry'!P24/3,0)+1,0)</f>
        <v>0</v>
      </c>
      <c r="J22" s="23" t="n">
        <f aca="false">IF(ROUNDDOWN('Data Entry'!R24/3,0)&gt;0,ROUNDDOWN('Data Entry'!R24/3,0)+1,0)</f>
        <v>0</v>
      </c>
      <c r="K22" s="23" t="n">
        <f aca="false">IF(ROUNDDOWN('Data Entry'!T24/3,0)&gt;0,ROUNDDOWN('Data Entry'!T24/3,0)+1,0)</f>
        <v>0</v>
      </c>
      <c r="L22" s="23" t="n">
        <f aca="false">IF(ROUNDDOWN('Data Entry'!V24/3,0)&gt;0,ROUNDDOWN('Data Entry'!V24/3,0)+1,0)</f>
        <v>0</v>
      </c>
      <c r="M22" s="23" t="n">
        <f aca="false">IF(ROUNDDOWN('Data Entry'!X24/3,0)&gt;0,ROUNDDOWN('Data Entry'!X24/3,0)+1,0)</f>
        <v>0</v>
      </c>
      <c r="N22" s="23" t="n">
        <f aca="false">IF(ROUNDDOWN('Data Entry'!Z24/3,0)&gt;0,ROUNDDOWN('Data Entry'!Z24/3,0)+1,0)</f>
        <v>0</v>
      </c>
      <c r="O22" s="23" t="n">
        <f aca="false">IF(ROUNDDOWN('Data Entry'!AB24/3,0)&gt;0,ROUNDDOWN('Data Entry'!AB24/3,0)+1,0)</f>
        <v>0</v>
      </c>
      <c r="P22" s="23" t="n">
        <f aca="false">IF(ROUNDDOWN('Data Entry'!AD24/3,0)&gt;0,ROUNDDOWN('Data Entry'!AD24/3,0)+1,0)</f>
        <v>0</v>
      </c>
      <c r="Q22" s="23" t="n">
        <f aca="false">IF(ROUNDDOWN('Data Entry'!AF24/3,0)&gt;0,ROUNDDOWN('Data Entry'!AF24/3,0)+1,0)</f>
        <v>0</v>
      </c>
      <c r="R22" s="23" t="n">
        <f aca="false">IF(ROUNDDOWN('Data Entry'!AH24/3,0)&gt;0,ROUNDDOWN('Data Entry'!AH24/3,0)+1,0)</f>
        <v>0</v>
      </c>
      <c r="S22" s="23" t="n">
        <f aca="false">IF(ROUNDDOWN('Data Entry'!AJ24/3,0)&gt;0,ROUNDDOWN('Data Entry'!AJ24/3,0)+1,0)</f>
        <v>0</v>
      </c>
      <c r="T22" s="23" t="n">
        <f aca="false">IF(ROUNDDOWN('Data Entry'!AL24/3,0)&gt;0,ROUNDDOWN('Data Entry'!AL24/3,0)+1,0)</f>
        <v>0</v>
      </c>
      <c r="U22" s="23" t="n">
        <f aca="false">IF(ROUNDDOWN('Data Entry'!AN24/3,0)&gt;0,ROUNDDOWN('Data Entry'!AN24/3,0)+1,0)</f>
        <v>0</v>
      </c>
    </row>
    <row r="23" customFormat="false" ht="15" hidden="false" customHeight="false" outlineLevel="0" collapsed="false">
      <c r="A23" s="22" t="s">
        <v>77</v>
      </c>
      <c r="B23" s="23" t="n">
        <f aca="false">IF(ROUNDDOWN('Data Entry'!B25/3,0)&gt;0,ROUNDDOWN('Data Entry'!B25/3,0)+1,0)</f>
        <v>0</v>
      </c>
      <c r="C23" s="23" t="n">
        <f aca="false">IF(ROUNDDOWN('Data Entry'!D25/3,0)&gt;0,ROUNDDOWN('Data Entry'!D25/3,0)+1,0)</f>
        <v>0</v>
      </c>
      <c r="D23" s="23" t="n">
        <f aca="false">IF(ROUNDDOWN('Data Entry'!F25/3,0)&gt;0,ROUNDDOWN('Data Entry'!F25/3,0)+1,0)</f>
        <v>0</v>
      </c>
      <c r="E23" s="23" t="n">
        <f aca="false">IF(ROUNDDOWN('Data Entry'!H25/3,0)&gt;0,ROUNDDOWN('Data Entry'!H25/3,0)+1,0)</f>
        <v>0</v>
      </c>
      <c r="F23" s="23" t="n">
        <f aca="false">IF(ROUNDDOWN('Data Entry'!J25/3,0)&gt;0,ROUNDDOWN('Data Entry'!J25/3,0)+1,0)</f>
        <v>0</v>
      </c>
      <c r="G23" s="23" t="n">
        <f aca="false">IF(ROUNDDOWN('Data Entry'!L25/3,0)&gt;0,ROUNDDOWN('Data Entry'!L25/3,0)+1,0)</f>
        <v>0</v>
      </c>
      <c r="H23" s="23" t="n">
        <f aca="false">IF(ROUNDDOWN('Data Entry'!N25/3,0)&gt;0,ROUNDDOWN('Data Entry'!N25/3,0)+1,0)</f>
        <v>0</v>
      </c>
      <c r="I23" s="23" t="n">
        <f aca="false">IF(ROUNDDOWN('Data Entry'!P25/3,0)&gt;0,ROUNDDOWN('Data Entry'!P25/3,0)+1,0)</f>
        <v>0</v>
      </c>
      <c r="J23" s="23" t="n">
        <f aca="false">IF(ROUNDDOWN('Data Entry'!R25/3,0)&gt;0,ROUNDDOWN('Data Entry'!R25/3,0)+1,0)</f>
        <v>0</v>
      </c>
      <c r="K23" s="23" t="n">
        <f aca="false">IF(ROUNDDOWN('Data Entry'!T25/3,0)&gt;0,ROUNDDOWN('Data Entry'!T25/3,0)+1,0)</f>
        <v>0</v>
      </c>
      <c r="L23" s="23" t="n">
        <f aca="false">IF(ROUNDDOWN('Data Entry'!V25/3,0)&gt;0,ROUNDDOWN('Data Entry'!V25/3,0)+1,0)</f>
        <v>0</v>
      </c>
      <c r="M23" s="23" t="n">
        <f aca="false">IF(ROUNDDOWN('Data Entry'!X25/3,0)&gt;0,ROUNDDOWN('Data Entry'!X25/3,0)+1,0)</f>
        <v>0</v>
      </c>
      <c r="N23" s="23" t="n">
        <f aca="false">IF(ROUNDDOWN('Data Entry'!Z25/3,0)&gt;0,ROUNDDOWN('Data Entry'!Z25/3,0)+1,0)</f>
        <v>0</v>
      </c>
      <c r="O23" s="23" t="n">
        <f aca="false">IF(ROUNDDOWN('Data Entry'!AB25/3,0)&gt;0,ROUNDDOWN('Data Entry'!AB25/3,0)+1,0)</f>
        <v>0</v>
      </c>
      <c r="P23" s="23" t="n">
        <f aca="false">IF(ROUNDDOWN('Data Entry'!AD25/3,0)&gt;0,ROUNDDOWN('Data Entry'!AD25/3,0)+1,0)</f>
        <v>0</v>
      </c>
      <c r="Q23" s="23" t="n">
        <f aca="false">IF(ROUNDDOWN('Data Entry'!AF25/3,0)&gt;0,ROUNDDOWN('Data Entry'!AF25/3,0)+1,0)</f>
        <v>0</v>
      </c>
      <c r="R23" s="23" t="n">
        <f aca="false">IF(ROUNDDOWN('Data Entry'!AH25/3,0)&gt;0,ROUNDDOWN('Data Entry'!AH25/3,0)+1,0)</f>
        <v>0</v>
      </c>
      <c r="S23" s="23" t="n">
        <f aca="false">IF(ROUNDDOWN('Data Entry'!AJ25/3,0)&gt;0,ROUNDDOWN('Data Entry'!AJ25/3,0)+1,0)</f>
        <v>0</v>
      </c>
      <c r="T23" s="23" t="n">
        <f aca="false">IF(ROUNDDOWN('Data Entry'!AL25/3,0)&gt;0,ROUNDDOWN('Data Entry'!AL25/3,0)+1,0)</f>
        <v>0</v>
      </c>
      <c r="U23" s="23" t="n">
        <f aca="false">IF(ROUNDDOWN('Data Entry'!AN25/3,0)&gt;0,ROUNDDOWN('Data Entry'!AN25/3,0)+1,0)</f>
        <v>0</v>
      </c>
    </row>
    <row r="24" customFormat="false" ht="15" hidden="false" customHeight="false" outlineLevel="0" collapsed="false">
      <c r="A24" s="22" t="s">
        <v>78</v>
      </c>
      <c r="B24" s="23" t="n">
        <f aca="false">IF(ROUNDDOWN('Data Entry'!B26/3,0)&gt;0,ROUNDDOWN('Data Entry'!B26/3,0)+1,0)</f>
        <v>0</v>
      </c>
      <c r="C24" s="23" t="n">
        <f aca="false">IF(ROUNDDOWN('Data Entry'!D26/3,0)&gt;0,ROUNDDOWN('Data Entry'!D26/3,0)+1,0)</f>
        <v>0</v>
      </c>
      <c r="D24" s="23" t="n">
        <f aca="false">IF(ROUNDDOWN('Data Entry'!F26/3,0)&gt;0,ROUNDDOWN('Data Entry'!F26/3,0)+1,0)</f>
        <v>0</v>
      </c>
      <c r="E24" s="23" t="n">
        <f aca="false">IF(ROUNDDOWN('Data Entry'!H26/3,0)&gt;0,ROUNDDOWN('Data Entry'!H26/3,0)+1,0)</f>
        <v>0</v>
      </c>
      <c r="F24" s="23" t="n">
        <f aca="false">IF(ROUNDDOWN('Data Entry'!J26/3,0)&gt;0,ROUNDDOWN('Data Entry'!J26/3,0)+1,0)</f>
        <v>0</v>
      </c>
      <c r="G24" s="23" t="n">
        <f aca="false">IF(ROUNDDOWN('Data Entry'!L26/3,0)&gt;0,ROUNDDOWN('Data Entry'!L26/3,0)+1,0)</f>
        <v>0</v>
      </c>
      <c r="H24" s="23" t="n">
        <f aca="false">IF(ROUNDDOWN('Data Entry'!N26/3,0)&gt;0,ROUNDDOWN('Data Entry'!N26/3,0)+1,0)</f>
        <v>0</v>
      </c>
      <c r="I24" s="23" t="n">
        <f aca="false">IF(ROUNDDOWN('Data Entry'!P26/3,0)&gt;0,ROUNDDOWN('Data Entry'!P26/3,0)+1,0)</f>
        <v>0</v>
      </c>
      <c r="J24" s="23" t="n">
        <f aca="false">IF(ROUNDDOWN('Data Entry'!R26/3,0)&gt;0,ROUNDDOWN('Data Entry'!R26/3,0)+1,0)</f>
        <v>0</v>
      </c>
      <c r="K24" s="23" t="n">
        <f aca="false">IF(ROUNDDOWN('Data Entry'!T26/3,0)&gt;0,ROUNDDOWN('Data Entry'!T26/3,0)+1,0)</f>
        <v>0</v>
      </c>
      <c r="L24" s="23" t="n">
        <f aca="false">IF(ROUNDDOWN('Data Entry'!V26/3,0)&gt;0,ROUNDDOWN('Data Entry'!V26/3,0)+1,0)</f>
        <v>0</v>
      </c>
      <c r="M24" s="23" t="n">
        <f aca="false">IF(ROUNDDOWN('Data Entry'!X26/3,0)&gt;0,ROUNDDOWN('Data Entry'!X26/3,0)+1,0)</f>
        <v>0</v>
      </c>
      <c r="N24" s="23" t="n">
        <f aca="false">IF(ROUNDDOWN('Data Entry'!Z26/3,0)&gt;0,ROUNDDOWN('Data Entry'!Z26/3,0)+1,0)</f>
        <v>0</v>
      </c>
      <c r="O24" s="23" t="n">
        <f aca="false">IF(ROUNDDOWN('Data Entry'!AB26/3,0)&gt;0,ROUNDDOWN('Data Entry'!AB26/3,0)+1,0)</f>
        <v>0</v>
      </c>
      <c r="P24" s="23" t="n">
        <f aca="false">IF(ROUNDDOWN('Data Entry'!AD26/3,0)&gt;0,ROUNDDOWN('Data Entry'!AD26/3,0)+1,0)</f>
        <v>0</v>
      </c>
      <c r="Q24" s="23" t="n">
        <f aca="false">IF(ROUNDDOWN('Data Entry'!AF26/3,0)&gt;0,ROUNDDOWN('Data Entry'!AF26/3,0)+1,0)</f>
        <v>0</v>
      </c>
      <c r="R24" s="23" t="n">
        <f aca="false">IF(ROUNDDOWN('Data Entry'!AH26/3,0)&gt;0,ROUNDDOWN('Data Entry'!AH26/3,0)+1,0)</f>
        <v>0</v>
      </c>
      <c r="S24" s="23" t="n">
        <f aca="false">IF(ROUNDDOWN('Data Entry'!AJ26/3,0)&gt;0,ROUNDDOWN('Data Entry'!AJ26/3,0)+1,0)</f>
        <v>0</v>
      </c>
      <c r="T24" s="23" t="n">
        <f aca="false">IF(ROUNDDOWN('Data Entry'!AL26/3,0)&gt;0,ROUNDDOWN('Data Entry'!AL26/3,0)+1,0)</f>
        <v>0</v>
      </c>
      <c r="U24" s="23" t="n">
        <f aca="false">IF(ROUNDDOWN('Data Entry'!AN26/3,0)&gt;0,ROUNDDOWN('Data Entry'!AN26/3,0)+1,0)</f>
        <v>0</v>
      </c>
    </row>
    <row r="25" customFormat="false" ht="15" hidden="false" customHeight="false" outlineLevel="0" collapsed="false">
      <c r="A25" s="22" t="s">
        <v>79</v>
      </c>
      <c r="B25" s="23" t="n">
        <f aca="false">IF(ROUNDDOWN('Data Entry'!B27/3,0)&gt;0,ROUNDDOWN('Data Entry'!B27/3,0)+1,0)</f>
        <v>0</v>
      </c>
      <c r="C25" s="23" t="n">
        <f aca="false">IF(ROUNDDOWN('Data Entry'!D27/3,0)&gt;0,ROUNDDOWN('Data Entry'!D27/3,0)+1,0)</f>
        <v>0</v>
      </c>
      <c r="D25" s="23" t="n">
        <f aca="false">IF(ROUNDDOWN('Data Entry'!F27/3,0)&gt;0,ROUNDDOWN('Data Entry'!F27/3,0)+1,0)</f>
        <v>0</v>
      </c>
      <c r="E25" s="23" t="n">
        <f aca="false">IF(ROUNDDOWN('Data Entry'!H27/3,0)&gt;0,ROUNDDOWN('Data Entry'!H27/3,0)+1,0)</f>
        <v>0</v>
      </c>
      <c r="F25" s="23" t="n">
        <f aca="false">IF(ROUNDDOWN('Data Entry'!J27/3,0)&gt;0,ROUNDDOWN('Data Entry'!J27/3,0)+1,0)</f>
        <v>0</v>
      </c>
      <c r="G25" s="23" t="n">
        <f aca="false">IF(ROUNDDOWN('Data Entry'!L27/3,0)&gt;0,ROUNDDOWN('Data Entry'!L27/3,0)+1,0)</f>
        <v>0</v>
      </c>
      <c r="H25" s="23" t="n">
        <f aca="false">IF(ROUNDDOWN('Data Entry'!N27/3,0)&gt;0,ROUNDDOWN('Data Entry'!N27/3,0)+1,0)</f>
        <v>0</v>
      </c>
      <c r="I25" s="23" t="n">
        <f aca="false">IF(ROUNDDOWN('Data Entry'!P27/3,0)&gt;0,ROUNDDOWN('Data Entry'!P27/3,0)+1,0)</f>
        <v>0</v>
      </c>
      <c r="J25" s="23" t="n">
        <f aca="false">IF(ROUNDDOWN('Data Entry'!R27/3,0)&gt;0,ROUNDDOWN('Data Entry'!R27/3,0)+1,0)</f>
        <v>0</v>
      </c>
      <c r="K25" s="23" t="n">
        <f aca="false">IF(ROUNDDOWN('Data Entry'!T27/3,0)&gt;0,ROUNDDOWN('Data Entry'!T27/3,0)+1,0)</f>
        <v>0</v>
      </c>
      <c r="L25" s="23" t="n">
        <f aca="false">IF(ROUNDDOWN('Data Entry'!V27/3,0)&gt;0,ROUNDDOWN('Data Entry'!V27/3,0)+1,0)</f>
        <v>0</v>
      </c>
      <c r="M25" s="23" t="n">
        <f aca="false">IF(ROUNDDOWN('Data Entry'!X27/3,0)&gt;0,ROUNDDOWN('Data Entry'!X27/3,0)+1,0)</f>
        <v>0</v>
      </c>
      <c r="N25" s="23" t="n">
        <f aca="false">IF(ROUNDDOWN('Data Entry'!Z27/3,0)&gt;0,ROUNDDOWN('Data Entry'!Z27/3,0)+1,0)</f>
        <v>0</v>
      </c>
      <c r="O25" s="23" t="n">
        <f aca="false">IF(ROUNDDOWN('Data Entry'!AB27/3,0)&gt;0,ROUNDDOWN('Data Entry'!AB27/3,0)+1,0)</f>
        <v>0</v>
      </c>
      <c r="P25" s="23" t="n">
        <f aca="false">IF(ROUNDDOWN('Data Entry'!AD27/3,0)&gt;0,ROUNDDOWN('Data Entry'!AD27/3,0)+1,0)</f>
        <v>0</v>
      </c>
      <c r="Q25" s="23" t="n">
        <f aca="false">IF(ROUNDDOWN('Data Entry'!AF27/3,0)&gt;0,ROUNDDOWN('Data Entry'!AF27/3,0)+1,0)</f>
        <v>0</v>
      </c>
      <c r="R25" s="23" t="n">
        <f aca="false">IF(ROUNDDOWN('Data Entry'!AH27/3,0)&gt;0,ROUNDDOWN('Data Entry'!AH27/3,0)+1,0)</f>
        <v>0</v>
      </c>
      <c r="S25" s="23" t="n">
        <f aca="false">IF(ROUNDDOWN('Data Entry'!AJ27/3,0)&gt;0,ROUNDDOWN('Data Entry'!AJ27/3,0)+1,0)</f>
        <v>0</v>
      </c>
      <c r="T25" s="23" t="n">
        <f aca="false">IF(ROUNDDOWN('Data Entry'!AL27/3,0)&gt;0,ROUNDDOWN('Data Entry'!AL27/3,0)+1,0)</f>
        <v>0</v>
      </c>
      <c r="U25" s="23" t="n">
        <f aca="false">IF(ROUNDDOWN('Data Entry'!AN27/3,0)&gt;0,ROUNDDOWN('Data Entry'!AN27/3,0)+1,0)</f>
        <v>0</v>
      </c>
    </row>
    <row r="26" customFormat="false" ht="15" hidden="false" customHeight="false" outlineLevel="0" collapsed="false">
      <c r="A26" s="22" t="s">
        <v>80</v>
      </c>
      <c r="B26" s="23" t="n">
        <f aca="false">IF(ROUNDDOWN('Data Entry'!B28/3,0)&gt;0,ROUNDDOWN('Data Entry'!B28/3,0)+1,0)</f>
        <v>0</v>
      </c>
      <c r="C26" s="23" t="n">
        <f aca="false">IF(ROUNDDOWN('Data Entry'!D28/3,0)&gt;0,ROUNDDOWN('Data Entry'!D28/3,0)+1,0)</f>
        <v>0</v>
      </c>
      <c r="D26" s="23" t="n">
        <f aca="false">IF(ROUNDDOWN('Data Entry'!F28/3,0)&gt;0,ROUNDDOWN('Data Entry'!F28/3,0)+1,0)</f>
        <v>0</v>
      </c>
      <c r="E26" s="23" t="n">
        <f aca="false">IF(ROUNDDOWN('Data Entry'!H28/3,0)&gt;0,ROUNDDOWN('Data Entry'!H28/3,0)+1,0)</f>
        <v>0</v>
      </c>
      <c r="F26" s="23" t="n">
        <f aca="false">IF(ROUNDDOWN('Data Entry'!J28/3,0)&gt;0,ROUNDDOWN('Data Entry'!J28/3,0)+1,0)</f>
        <v>0</v>
      </c>
      <c r="G26" s="23" t="n">
        <f aca="false">IF(ROUNDDOWN('Data Entry'!L28/3,0)&gt;0,ROUNDDOWN('Data Entry'!L28/3,0)+1,0)</f>
        <v>0</v>
      </c>
      <c r="H26" s="23" t="n">
        <f aca="false">IF(ROUNDDOWN('Data Entry'!N28/3,0)&gt;0,ROUNDDOWN('Data Entry'!N28/3,0)+1,0)</f>
        <v>0</v>
      </c>
      <c r="I26" s="23" t="n">
        <f aca="false">IF(ROUNDDOWN('Data Entry'!P28/3,0)&gt;0,ROUNDDOWN('Data Entry'!P28/3,0)+1,0)</f>
        <v>0</v>
      </c>
      <c r="J26" s="23" t="n">
        <f aca="false">IF(ROUNDDOWN('Data Entry'!R28/3,0)&gt;0,ROUNDDOWN('Data Entry'!R28/3,0)+1,0)</f>
        <v>0</v>
      </c>
      <c r="K26" s="23" t="n">
        <f aca="false">IF(ROUNDDOWN('Data Entry'!T28/3,0)&gt;0,ROUNDDOWN('Data Entry'!T28/3,0)+1,0)</f>
        <v>0</v>
      </c>
      <c r="L26" s="23" t="n">
        <f aca="false">IF(ROUNDDOWN('Data Entry'!V28/3,0)&gt;0,ROUNDDOWN('Data Entry'!V28/3,0)+1,0)</f>
        <v>0</v>
      </c>
      <c r="M26" s="23" t="n">
        <f aca="false">IF(ROUNDDOWN('Data Entry'!X28/3,0)&gt;0,ROUNDDOWN('Data Entry'!X28/3,0)+1,0)</f>
        <v>0</v>
      </c>
      <c r="N26" s="23" t="n">
        <f aca="false">IF(ROUNDDOWN('Data Entry'!Z28/3,0)&gt;0,ROUNDDOWN('Data Entry'!Z28/3,0)+1,0)</f>
        <v>0</v>
      </c>
      <c r="O26" s="23" t="n">
        <f aca="false">IF(ROUNDDOWN('Data Entry'!AB28/3,0)&gt;0,ROUNDDOWN('Data Entry'!AB28/3,0)+1,0)</f>
        <v>0</v>
      </c>
      <c r="P26" s="23" t="n">
        <f aca="false">IF(ROUNDDOWN('Data Entry'!AD28/3,0)&gt;0,ROUNDDOWN('Data Entry'!AD28/3,0)+1,0)</f>
        <v>0</v>
      </c>
      <c r="Q26" s="23" t="n">
        <f aca="false">IF(ROUNDDOWN('Data Entry'!AF28/3,0)&gt;0,ROUNDDOWN('Data Entry'!AF28/3,0)+1,0)</f>
        <v>0</v>
      </c>
      <c r="R26" s="23" t="n">
        <f aca="false">IF(ROUNDDOWN('Data Entry'!AH28/3,0)&gt;0,ROUNDDOWN('Data Entry'!AH28/3,0)+1,0)</f>
        <v>0</v>
      </c>
      <c r="S26" s="23" t="n">
        <f aca="false">IF(ROUNDDOWN('Data Entry'!AJ28/3,0)&gt;0,ROUNDDOWN('Data Entry'!AJ28/3,0)+1,0)</f>
        <v>0</v>
      </c>
      <c r="T26" s="23" t="n">
        <f aca="false">IF(ROUNDDOWN('Data Entry'!AL28/3,0)&gt;0,ROUNDDOWN('Data Entry'!AL28/3,0)+1,0)</f>
        <v>0</v>
      </c>
      <c r="U26" s="23" t="n">
        <f aca="false">IF(ROUNDDOWN('Data Entry'!AN28/3,0)&gt;0,ROUNDDOWN('Data Entry'!AN28/3,0)+1,0)</f>
        <v>0</v>
      </c>
    </row>
    <row r="27" customFormat="false" ht="15" hidden="false" customHeight="false" outlineLevel="0" collapsed="false">
      <c r="A27" s="22" t="s">
        <v>81</v>
      </c>
      <c r="B27" s="23" t="n">
        <f aca="false">IF(ROUNDDOWN('Data Entry'!B29/3,0)&gt;0,ROUNDDOWN('Data Entry'!B29/3,0)+1,0)</f>
        <v>0</v>
      </c>
      <c r="C27" s="23" t="n">
        <f aca="false">IF(ROUNDDOWN('Data Entry'!D29/3,0)&gt;0,ROUNDDOWN('Data Entry'!D29/3,0)+1,0)</f>
        <v>0</v>
      </c>
      <c r="D27" s="23" t="n">
        <f aca="false">IF(ROUNDDOWN('Data Entry'!F29/3,0)&gt;0,ROUNDDOWN('Data Entry'!F29/3,0)+1,0)</f>
        <v>0</v>
      </c>
      <c r="E27" s="23" t="n">
        <f aca="false">IF(ROUNDDOWN('Data Entry'!H29/3,0)&gt;0,ROUNDDOWN('Data Entry'!H29/3,0)+1,0)</f>
        <v>0</v>
      </c>
      <c r="F27" s="23" t="n">
        <f aca="false">IF(ROUNDDOWN('Data Entry'!J29/3,0)&gt;0,ROUNDDOWN('Data Entry'!J29/3,0)+1,0)</f>
        <v>0</v>
      </c>
      <c r="G27" s="23" t="n">
        <f aca="false">IF(ROUNDDOWN('Data Entry'!L29/3,0)&gt;0,ROUNDDOWN('Data Entry'!L29/3,0)+1,0)</f>
        <v>0</v>
      </c>
      <c r="H27" s="23" t="n">
        <f aca="false">IF(ROUNDDOWN('Data Entry'!N29/3,0)&gt;0,ROUNDDOWN('Data Entry'!N29/3,0)+1,0)</f>
        <v>0</v>
      </c>
      <c r="I27" s="23" t="n">
        <f aca="false">IF(ROUNDDOWN('Data Entry'!P29/3,0)&gt;0,ROUNDDOWN('Data Entry'!P29/3,0)+1,0)</f>
        <v>0</v>
      </c>
      <c r="J27" s="23" t="n">
        <f aca="false">IF(ROUNDDOWN('Data Entry'!R29/3,0)&gt;0,ROUNDDOWN('Data Entry'!R29/3,0)+1,0)</f>
        <v>0</v>
      </c>
      <c r="K27" s="23" t="n">
        <f aca="false">IF(ROUNDDOWN('Data Entry'!T29/3,0)&gt;0,ROUNDDOWN('Data Entry'!T29/3,0)+1,0)</f>
        <v>0</v>
      </c>
      <c r="L27" s="23" t="n">
        <f aca="false">IF(ROUNDDOWN('Data Entry'!V29/3,0)&gt;0,ROUNDDOWN('Data Entry'!V29/3,0)+1,0)</f>
        <v>0</v>
      </c>
      <c r="M27" s="23" t="n">
        <f aca="false">IF(ROUNDDOWN('Data Entry'!X29/3,0)&gt;0,ROUNDDOWN('Data Entry'!X29/3,0)+1,0)</f>
        <v>0</v>
      </c>
      <c r="N27" s="23" t="n">
        <f aca="false">IF(ROUNDDOWN('Data Entry'!Z29/3,0)&gt;0,ROUNDDOWN('Data Entry'!Z29/3,0)+1,0)</f>
        <v>0</v>
      </c>
      <c r="O27" s="23" t="n">
        <f aca="false">IF(ROUNDDOWN('Data Entry'!AB29/3,0)&gt;0,ROUNDDOWN('Data Entry'!AB29/3,0)+1,0)</f>
        <v>0</v>
      </c>
      <c r="P27" s="23" t="n">
        <f aca="false">IF(ROUNDDOWN('Data Entry'!AD29/3,0)&gt;0,ROUNDDOWN('Data Entry'!AD29/3,0)+1,0)</f>
        <v>0</v>
      </c>
      <c r="Q27" s="23" t="n">
        <f aca="false">IF(ROUNDDOWN('Data Entry'!AF29/3,0)&gt;0,ROUNDDOWN('Data Entry'!AF29/3,0)+1,0)</f>
        <v>0</v>
      </c>
      <c r="R27" s="23" t="n">
        <f aca="false">IF(ROUNDDOWN('Data Entry'!AH29/3,0)&gt;0,ROUNDDOWN('Data Entry'!AH29/3,0)+1,0)</f>
        <v>0</v>
      </c>
      <c r="S27" s="23" t="n">
        <f aca="false">IF(ROUNDDOWN('Data Entry'!AJ29/3,0)&gt;0,ROUNDDOWN('Data Entry'!AJ29/3,0)+1,0)</f>
        <v>0</v>
      </c>
      <c r="T27" s="23" t="n">
        <f aca="false">IF(ROUNDDOWN('Data Entry'!AL29/3,0)&gt;0,ROUNDDOWN('Data Entry'!AL29/3,0)+1,0)</f>
        <v>0</v>
      </c>
      <c r="U27" s="23" t="n">
        <f aca="false">IF(ROUNDDOWN('Data Entry'!AN29/3,0)&gt;0,ROUNDDOWN('Data Entry'!AN29/3,0)+1,0)</f>
        <v>0</v>
      </c>
    </row>
    <row r="28" customFormat="false" ht="15" hidden="false" customHeight="false" outlineLevel="0" collapsed="false">
      <c r="A28" s="22" t="s">
        <v>82</v>
      </c>
      <c r="B28" s="23" t="n">
        <f aca="false">IF(ROUNDDOWN('Data Entry'!B30/3,0)&gt;0,ROUNDDOWN('Data Entry'!B30/3,0)+1,0)</f>
        <v>0</v>
      </c>
      <c r="C28" s="23" t="n">
        <f aca="false">IF(ROUNDDOWN('Data Entry'!D30/3,0)&gt;0,ROUNDDOWN('Data Entry'!D30/3,0)+1,0)</f>
        <v>0</v>
      </c>
      <c r="D28" s="23" t="n">
        <f aca="false">IF(ROUNDDOWN('Data Entry'!F30/3,0)&gt;0,ROUNDDOWN('Data Entry'!F30/3,0)+1,0)</f>
        <v>0</v>
      </c>
      <c r="E28" s="23" t="n">
        <f aca="false">IF(ROUNDDOWN('Data Entry'!H30/3,0)&gt;0,ROUNDDOWN('Data Entry'!H30/3,0)+1,0)</f>
        <v>0</v>
      </c>
      <c r="F28" s="23" t="n">
        <f aca="false">IF(ROUNDDOWN('Data Entry'!J30/3,0)&gt;0,ROUNDDOWN('Data Entry'!J30/3,0)+1,0)</f>
        <v>0</v>
      </c>
      <c r="G28" s="23" t="n">
        <f aca="false">IF(ROUNDDOWN('Data Entry'!L30/3,0)&gt;0,ROUNDDOWN('Data Entry'!L30/3,0)+1,0)</f>
        <v>0</v>
      </c>
      <c r="H28" s="23" t="n">
        <f aca="false">IF(ROUNDDOWN('Data Entry'!N30/3,0)&gt;0,ROUNDDOWN('Data Entry'!N30/3,0)+1,0)</f>
        <v>0</v>
      </c>
      <c r="I28" s="23" t="n">
        <f aca="false">IF(ROUNDDOWN('Data Entry'!P30/3,0)&gt;0,ROUNDDOWN('Data Entry'!P30/3,0)+1,0)</f>
        <v>0</v>
      </c>
      <c r="J28" s="23" t="n">
        <f aca="false">IF(ROUNDDOWN('Data Entry'!R30/3,0)&gt;0,ROUNDDOWN('Data Entry'!R30/3,0)+1,0)</f>
        <v>0</v>
      </c>
      <c r="K28" s="23" t="n">
        <f aca="false">IF(ROUNDDOWN('Data Entry'!T30/3,0)&gt;0,ROUNDDOWN('Data Entry'!T30/3,0)+1,0)</f>
        <v>0</v>
      </c>
      <c r="L28" s="23" t="n">
        <f aca="false">IF(ROUNDDOWN('Data Entry'!V30/3,0)&gt;0,ROUNDDOWN('Data Entry'!V30/3,0)+1,0)</f>
        <v>0</v>
      </c>
      <c r="M28" s="23" t="n">
        <f aca="false">IF(ROUNDDOWN('Data Entry'!X30/3,0)&gt;0,ROUNDDOWN('Data Entry'!X30/3,0)+1,0)</f>
        <v>0</v>
      </c>
      <c r="N28" s="23" t="n">
        <f aca="false">IF(ROUNDDOWN('Data Entry'!Z30/3,0)&gt;0,ROUNDDOWN('Data Entry'!Z30/3,0)+1,0)</f>
        <v>0</v>
      </c>
      <c r="O28" s="23" t="n">
        <f aca="false">IF(ROUNDDOWN('Data Entry'!AB30/3,0)&gt;0,ROUNDDOWN('Data Entry'!AB30/3,0)+1,0)</f>
        <v>0</v>
      </c>
      <c r="P28" s="23" t="n">
        <f aca="false">IF(ROUNDDOWN('Data Entry'!AD30/3,0)&gt;0,ROUNDDOWN('Data Entry'!AD30/3,0)+1,0)</f>
        <v>0</v>
      </c>
      <c r="Q28" s="23" t="n">
        <f aca="false">IF(ROUNDDOWN('Data Entry'!AF30/3,0)&gt;0,ROUNDDOWN('Data Entry'!AF30/3,0)+1,0)</f>
        <v>0</v>
      </c>
      <c r="R28" s="23" t="n">
        <f aca="false">IF(ROUNDDOWN('Data Entry'!AH30/3,0)&gt;0,ROUNDDOWN('Data Entry'!AH30/3,0)+1,0)</f>
        <v>0</v>
      </c>
      <c r="S28" s="23" t="n">
        <f aca="false">IF(ROUNDDOWN('Data Entry'!AJ30/3,0)&gt;0,ROUNDDOWN('Data Entry'!AJ30/3,0)+1,0)</f>
        <v>0</v>
      </c>
      <c r="T28" s="23" t="n">
        <f aca="false">IF(ROUNDDOWN('Data Entry'!AL30/3,0)&gt;0,ROUNDDOWN('Data Entry'!AL30/3,0)+1,0)</f>
        <v>0</v>
      </c>
      <c r="U28" s="23" t="n">
        <f aca="false">IF(ROUNDDOWN('Data Entry'!AN30/3,0)&gt;0,ROUNDDOWN('Data Entry'!AN30/3,0)+1,0)</f>
        <v>0</v>
      </c>
    </row>
    <row r="29" customFormat="false" ht="15" hidden="false" customHeight="false" outlineLevel="0" collapsed="false">
      <c r="A29" s="22" t="s">
        <v>83</v>
      </c>
      <c r="B29" s="23" t="n">
        <f aca="false">IF(ROUNDDOWN('Data Entry'!B31/3,0)&gt;0,ROUNDDOWN('Data Entry'!B31/3,0)+1,0)</f>
        <v>0</v>
      </c>
      <c r="C29" s="23" t="n">
        <f aca="false">IF(ROUNDDOWN('Data Entry'!D31/3,0)&gt;0,ROUNDDOWN('Data Entry'!D31/3,0)+1,0)</f>
        <v>0</v>
      </c>
      <c r="D29" s="23" t="n">
        <f aca="false">IF(ROUNDDOWN('Data Entry'!F31/3,0)&gt;0,ROUNDDOWN('Data Entry'!F31/3,0)+1,0)</f>
        <v>0</v>
      </c>
      <c r="E29" s="23" t="n">
        <f aca="false">IF(ROUNDDOWN('Data Entry'!H31/3,0)&gt;0,ROUNDDOWN('Data Entry'!H31/3,0)+1,0)</f>
        <v>0</v>
      </c>
      <c r="F29" s="23" t="n">
        <f aca="false">IF(ROUNDDOWN('Data Entry'!J31/3,0)&gt;0,ROUNDDOWN('Data Entry'!J31/3,0)+1,0)</f>
        <v>0</v>
      </c>
      <c r="G29" s="23" t="n">
        <f aca="false">IF(ROUNDDOWN('Data Entry'!L31/3,0)&gt;0,ROUNDDOWN('Data Entry'!L31/3,0)+1,0)</f>
        <v>0</v>
      </c>
      <c r="H29" s="23" t="n">
        <f aca="false">IF(ROUNDDOWN('Data Entry'!N31/3,0)&gt;0,ROUNDDOWN('Data Entry'!N31/3,0)+1,0)</f>
        <v>0</v>
      </c>
      <c r="I29" s="23" t="n">
        <f aca="false">IF(ROUNDDOWN('Data Entry'!P31/3,0)&gt;0,ROUNDDOWN('Data Entry'!P31/3,0)+1,0)</f>
        <v>0</v>
      </c>
      <c r="J29" s="23" t="n">
        <f aca="false">IF(ROUNDDOWN('Data Entry'!R31/3,0)&gt;0,ROUNDDOWN('Data Entry'!R31/3,0)+1,0)</f>
        <v>0</v>
      </c>
      <c r="K29" s="23" t="n">
        <f aca="false">IF(ROUNDDOWN('Data Entry'!T31/3,0)&gt;0,ROUNDDOWN('Data Entry'!T31/3,0)+1,0)</f>
        <v>0</v>
      </c>
      <c r="L29" s="23" t="n">
        <f aca="false">IF(ROUNDDOWN('Data Entry'!V31/3,0)&gt;0,ROUNDDOWN('Data Entry'!V31/3,0)+1,0)</f>
        <v>0</v>
      </c>
      <c r="M29" s="23" t="n">
        <f aca="false">IF(ROUNDDOWN('Data Entry'!X31/3,0)&gt;0,ROUNDDOWN('Data Entry'!X31/3,0)+1,0)</f>
        <v>0</v>
      </c>
      <c r="N29" s="23" t="n">
        <f aca="false">IF(ROUNDDOWN('Data Entry'!Z31/3,0)&gt;0,ROUNDDOWN('Data Entry'!Z31/3,0)+1,0)</f>
        <v>0</v>
      </c>
      <c r="O29" s="23" t="n">
        <f aca="false">IF(ROUNDDOWN('Data Entry'!AB31/3,0)&gt;0,ROUNDDOWN('Data Entry'!AB31/3,0)+1,0)</f>
        <v>0</v>
      </c>
      <c r="P29" s="23" t="n">
        <f aca="false">IF(ROUNDDOWN('Data Entry'!AD31/3,0)&gt;0,ROUNDDOWN('Data Entry'!AD31/3,0)+1,0)</f>
        <v>0</v>
      </c>
      <c r="Q29" s="23" t="n">
        <f aca="false">IF(ROUNDDOWN('Data Entry'!AF31/3,0)&gt;0,ROUNDDOWN('Data Entry'!AF31/3,0)+1,0)</f>
        <v>0</v>
      </c>
      <c r="R29" s="23" t="n">
        <f aca="false">IF(ROUNDDOWN('Data Entry'!AH31/3,0)&gt;0,ROUNDDOWN('Data Entry'!AH31/3,0)+1,0)</f>
        <v>0</v>
      </c>
      <c r="S29" s="23" t="n">
        <f aca="false">IF(ROUNDDOWN('Data Entry'!AJ31/3,0)&gt;0,ROUNDDOWN('Data Entry'!AJ31/3,0)+1,0)</f>
        <v>0</v>
      </c>
      <c r="T29" s="23" t="n">
        <f aca="false">IF(ROUNDDOWN('Data Entry'!AL31/3,0)&gt;0,ROUNDDOWN('Data Entry'!AL31/3,0)+1,0)</f>
        <v>0</v>
      </c>
      <c r="U29" s="23" t="n">
        <f aca="false">IF(ROUNDDOWN('Data Entry'!AN31/3,0)&gt;0,ROUNDDOWN('Data Entry'!AN31/3,0)+1,0)</f>
        <v>0</v>
      </c>
    </row>
    <row r="30" customFormat="false" ht="15" hidden="false" customHeight="false" outlineLevel="0" collapsed="false">
      <c r="A30" s="22" t="s">
        <v>84</v>
      </c>
      <c r="B30" s="23" t="n">
        <f aca="false">IF(ROUNDDOWN('Data Entry'!B32/3,0)&gt;0,ROUNDDOWN('Data Entry'!B32/3,0)+1,0)</f>
        <v>0</v>
      </c>
      <c r="C30" s="23" t="n">
        <f aca="false">IF(ROUNDDOWN('Data Entry'!D32/3,0)&gt;0,ROUNDDOWN('Data Entry'!D32/3,0)+1,0)</f>
        <v>0</v>
      </c>
      <c r="D30" s="23" t="n">
        <f aca="false">IF(ROUNDDOWN('Data Entry'!F32/3,0)&gt;0,ROUNDDOWN('Data Entry'!F32/3,0)+1,0)</f>
        <v>0</v>
      </c>
      <c r="E30" s="23" t="n">
        <f aca="false">IF(ROUNDDOWN('Data Entry'!H32/3,0)&gt;0,ROUNDDOWN('Data Entry'!H32/3,0)+1,0)</f>
        <v>0</v>
      </c>
      <c r="F30" s="23" t="n">
        <f aca="false">IF(ROUNDDOWN('Data Entry'!J32/3,0)&gt;0,ROUNDDOWN('Data Entry'!J32/3,0)+1,0)</f>
        <v>0</v>
      </c>
      <c r="G30" s="23" t="n">
        <f aca="false">IF(ROUNDDOWN('Data Entry'!L32/3,0)&gt;0,ROUNDDOWN('Data Entry'!L32/3,0)+1,0)</f>
        <v>0</v>
      </c>
      <c r="H30" s="23" t="n">
        <f aca="false">IF(ROUNDDOWN('Data Entry'!N32/3,0)&gt;0,ROUNDDOWN('Data Entry'!N32/3,0)+1,0)</f>
        <v>0</v>
      </c>
      <c r="I30" s="23" t="n">
        <f aca="false">IF(ROUNDDOWN('Data Entry'!P32/3,0)&gt;0,ROUNDDOWN('Data Entry'!P32/3,0)+1,0)</f>
        <v>0</v>
      </c>
      <c r="J30" s="23" t="n">
        <f aca="false">IF(ROUNDDOWN('Data Entry'!R32/3,0)&gt;0,ROUNDDOWN('Data Entry'!R32/3,0)+1,0)</f>
        <v>0</v>
      </c>
      <c r="K30" s="23" t="n">
        <f aca="false">IF(ROUNDDOWN('Data Entry'!T32/3,0)&gt;0,ROUNDDOWN('Data Entry'!T32/3,0)+1,0)</f>
        <v>0</v>
      </c>
      <c r="L30" s="23" t="n">
        <f aca="false">IF(ROUNDDOWN('Data Entry'!V32/3,0)&gt;0,ROUNDDOWN('Data Entry'!V32/3,0)+1,0)</f>
        <v>0</v>
      </c>
      <c r="M30" s="23" t="n">
        <f aca="false">IF(ROUNDDOWN('Data Entry'!X32/3,0)&gt;0,ROUNDDOWN('Data Entry'!X32/3,0)+1,0)</f>
        <v>0</v>
      </c>
      <c r="N30" s="23" t="n">
        <f aca="false">IF(ROUNDDOWN('Data Entry'!Z32/3,0)&gt;0,ROUNDDOWN('Data Entry'!Z32/3,0)+1,0)</f>
        <v>0</v>
      </c>
      <c r="O30" s="23" t="n">
        <f aca="false">IF(ROUNDDOWN('Data Entry'!AB32/3,0)&gt;0,ROUNDDOWN('Data Entry'!AB32/3,0)+1,0)</f>
        <v>0</v>
      </c>
      <c r="P30" s="23" t="n">
        <f aca="false">IF(ROUNDDOWN('Data Entry'!AD32/3,0)&gt;0,ROUNDDOWN('Data Entry'!AD32/3,0)+1,0)</f>
        <v>0</v>
      </c>
      <c r="Q30" s="23" t="n">
        <f aca="false">IF(ROUNDDOWN('Data Entry'!AF32/3,0)&gt;0,ROUNDDOWN('Data Entry'!AF32/3,0)+1,0)</f>
        <v>0</v>
      </c>
      <c r="R30" s="23" t="n">
        <f aca="false">IF(ROUNDDOWN('Data Entry'!AH32/3,0)&gt;0,ROUNDDOWN('Data Entry'!AH32/3,0)+1,0)</f>
        <v>0</v>
      </c>
      <c r="S30" s="23" t="n">
        <f aca="false">IF(ROUNDDOWN('Data Entry'!AJ32/3,0)&gt;0,ROUNDDOWN('Data Entry'!AJ32/3,0)+1,0)</f>
        <v>0</v>
      </c>
      <c r="T30" s="23" t="n">
        <f aca="false">IF(ROUNDDOWN('Data Entry'!AL32/3,0)&gt;0,ROUNDDOWN('Data Entry'!AL32/3,0)+1,0)</f>
        <v>0</v>
      </c>
      <c r="U30" s="23" t="n">
        <f aca="false">IF(ROUNDDOWN('Data Entry'!AN32/3,0)&gt;0,ROUNDDOWN('Data Entry'!AN32/3,0)+1,0)</f>
        <v>0</v>
      </c>
    </row>
    <row r="31" customFormat="false" ht="15" hidden="false" customHeight="false" outlineLevel="0" collapsed="false">
      <c r="A31" s="22" t="s">
        <v>85</v>
      </c>
      <c r="B31" s="23" t="n">
        <f aca="false">IF(ROUNDDOWN('Data Entry'!B33/3,0)&gt;0,ROUNDDOWN('Data Entry'!B33/3,0)+1,0)</f>
        <v>0</v>
      </c>
      <c r="C31" s="23" t="n">
        <f aca="false">IF(ROUNDDOWN('Data Entry'!D33/3,0)&gt;0,ROUNDDOWN('Data Entry'!D33/3,0)+1,0)</f>
        <v>0</v>
      </c>
      <c r="D31" s="23" t="n">
        <f aca="false">IF(ROUNDDOWN('Data Entry'!F33/3,0)&gt;0,ROUNDDOWN('Data Entry'!F33/3,0)+1,0)</f>
        <v>0</v>
      </c>
      <c r="E31" s="23" t="n">
        <f aca="false">IF(ROUNDDOWN('Data Entry'!H33/3,0)&gt;0,ROUNDDOWN('Data Entry'!H33/3,0)+1,0)</f>
        <v>0</v>
      </c>
      <c r="F31" s="23" t="n">
        <f aca="false">IF(ROUNDDOWN('Data Entry'!J33/3,0)&gt;0,ROUNDDOWN('Data Entry'!J33/3,0)+1,0)</f>
        <v>0</v>
      </c>
      <c r="G31" s="23" t="n">
        <f aca="false">IF(ROUNDDOWN('Data Entry'!L33/3,0)&gt;0,ROUNDDOWN('Data Entry'!L33/3,0)+1,0)</f>
        <v>0</v>
      </c>
      <c r="H31" s="23" t="n">
        <f aca="false">IF(ROUNDDOWN('Data Entry'!N33/3,0)&gt;0,ROUNDDOWN('Data Entry'!N33/3,0)+1,0)</f>
        <v>0</v>
      </c>
      <c r="I31" s="23" t="n">
        <f aca="false">IF(ROUNDDOWN('Data Entry'!P33/3,0)&gt;0,ROUNDDOWN('Data Entry'!P33/3,0)+1,0)</f>
        <v>0</v>
      </c>
      <c r="J31" s="23" t="n">
        <f aca="false">IF(ROUNDDOWN('Data Entry'!R33/3,0)&gt;0,ROUNDDOWN('Data Entry'!R33/3,0)+1,0)</f>
        <v>0</v>
      </c>
      <c r="K31" s="23" t="n">
        <f aca="false">IF(ROUNDDOWN('Data Entry'!T33/3,0)&gt;0,ROUNDDOWN('Data Entry'!T33/3,0)+1,0)</f>
        <v>0</v>
      </c>
      <c r="L31" s="23" t="n">
        <f aca="false">IF(ROUNDDOWN('Data Entry'!V33/3,0)&gt;0,ROUNDDOWN('Data Entry'!V33/3,0)+1,0)</f>
        <v>0</v>
      </c>
      <c r="M31" s="23" t="n">
        <f aca="false">IF(ROUNDDOWN('Data Entry'!X33/3,0)&gt;0,ROUNDDOWN('Data Entry'!X33/3,0)+1,0)</f>
        <v>0</v>
      </c>
      <c r="N31" s="23" t="n">
        <f aca="false">IF(ROUNDDOWN('Data Entry'!Z33/3,0)&gt;0,ROUNDDOWN('Data Entry'!Z33/3,0)+1,0)</f>
        <v>0</v>
      </c>
      <c r="O31" s="23" t="n">
        <f aca="false">IF(ROUNDDOWN('Data Entry'!AB33/3,0)&gt;0,ROUNDDOWN('Data Entry'!AB33/3,0)+1,0)</f>
        <v>0</v>
      </c>
      <c r="P31" s="23" t="n">
        <f aca="false">IF(ROUNDDOWN('Data Entry'!AD33/3,0)&gt;0,ROUNDDOWN('Data Entry'!AD33/3,0)+1,0)</f>
        <v>0</v>
      </c>
      <c r="Q31" s="23" t="n">
        <f aca="false">IF(ROUNDDOWN('Data Entry'!AF33/3,0)&gt;0,ROUNDDOWN('Data Entry'!AF33/3,0)+1,0)</f>
        <v>0</v>
      </c>
      <c r="R31" s="23" t="n">
        <f aca="false">IF(ROUNDDOWN('Data Entry'!AH33/3,0)&gt;0,ROUNDDOWN('Data Entry'!AH33/3,0)+1,0)</f>
        <v>0</v>
      </c>
      <c r="S31" s="23" t="n">
        <f aca="false">IF(ROUNDDOWN('Data Entry'!AJ33/3,0)&gt;0,ROUNDDOWN('Data Entry'!AJ33/3,0)+1,0)</f>
        <v>0</v>
      </c>
      <c r="T31" s="23" t="n">
        <f aca="false">IF(ROUNDDOWN('Data Entry'!AL33/3,0)&gt;0,ROUNDDOWN('Data Entry'!AL33/3,0)+1,0)</f>
        <v>0</v>
      </c>
      <c r="U31" s="23" t="n">
        <f aca="false">IF(ROUNDDOWN('Data Entry'!AN33/3,0)&gt;0,ROUNDDOWN('Data Entry'!AN33/3,0)+1,0)</f>
        <v>0</v>
      </c>
    </row>
    <row r="32" customFormat="false" ht="15" hidden="false" customHeight="false" outlineLevel="0" collapsed="false">
      <c r="A32" s="22" t="s">
        <v>86</v>
      </c>
      <c r="B32" s="23" t="n">
        <f aca="false">IF(ROUNDDOWN('Data Entry'!B34/3,0)&gt;0,ROUNDDOWN('Data Entry'!B34/3,0)+1,0)</f>
        <v>0</v>
      </c>
      <c r="C32" s="23" t="n">
        <f aca="false">IF(ROUNDDOWN('Data Entry'!D34/3,0)&gt;0,ROUNDDOWN('Data Entry'!D34/3,0)+1,0)</f>
        <v>0</v>
      </c>
      <c r="D32" s="23" t="n">
        <f aca="false">IF(ROUNDDOWN('Data Entry'!F34/3,0)&gt;0,ROUNDDOWN('Data Entry'!F34/3,0)+1,0)</f>
        <v>0</v>
      </c>
      <c r="E32" s="23" t="n">
        <f aca="false">IF(ROUNDDOWN('Data Entry'!H34/3,0)&gt;0,ROUNDDOWN('Data Entry'!H34/3,0)+1,0)</f>
        <v>0</v>
      </c>
      <c r="F32" s="23" t="n">
        <f aca="false">IF(ROUNDDOWN('Data Entry'!J34/3,0)&gt;0,ROUNDDOWN('Data Entry'!J34/3,0)+1,0)</f>
        <v>0</v>
      </c>
      <c r="G32" s="23" t="n">
        <f aca="false">IF(ROUNDDOWN('Data Entry'!L34/3,0)&gt;0,ROUNDDOWN('Data Entry'!L34/3,0)+1,0)</f>
        <v>0</v>
      </c>
      <c r="H32" s="23" t="n">
        <f aca="false">IF(ROUNDDOWN('Data Entry'!N34/3,0)&gt;0,ROUNDDOWN('Data Entry'!N34/3,0)+1,0)</f>
        <v>0</v>
      </c>
      <c r="I32" s="23" t="n">
        <f aca="false">IF(ROUNDDOWN('Data Entry'!P34/3,0)&gt;0,ROUNDDOWN('Data Entry'!P34/3,0)+1,0)</f>
        <v>0</v>
      </c>
      <c r="J32" s="23" t="n">
        <f aca="false">IF(ROUNDDOWN('Data Entry'!R34/3,0)&gt;0,ROUNDDOWN('Data Entry'!R34/3,0)+1,0)</f>
        <v>0</v>
      </c>
      <c r="K32" s="23" t="n">
        <f aca="false">IF(ROUNDDOWN('Data Entry'!T34/3,0)&gt;0,ROUNDDOWN('Data Entry'!T34/3,0)+1,0)</f>
        <v>0</v>
      </c>
      <c r="L32" s="23" t="n">
        <f aca="false">IF(ROUNDDOWN('Data Entry'!V34/3,0)&gt;0,ROUNDDOWN('Data Entry'!V34/3,0)+1,0)</f>
        <v>0</v>
      </c>
      <c r="M32" s="23" t="n">
        <f aca="false">IF(ROUNDDOWN('Data Entry'!X34/3,0)&gt;0,ROUNDDOWN('Data Entry'!X34/3,0)+1,0)</f>
        <v>0</v>
      </c>
      <c r="N32" s="23" t="n">
        <f aca="false">IF(ROUNDDOWN('Data Entry'!Z34/3,0)&gt;0,ROUNDDOWN('Data Entry'!Z34/3,0)+1,0)</f>
        <v>0</v>
      </c>
      <c r="O32" s="23" t="n">
        <f aca="false">IF(ROUNDDOWN('Data Entry'!AB34/3,0)&gt;0,ROUNDDOWN('Data Entry'!AB34/3,0)+1,0)</f>
        <v>0</v>
      </c>
      <c r="P32" s="23" t="n">
        <f aca="false">IF(ROUNDDOWN('Data Entry'!AD34/3,0)&gt;0,ROUNDDOWN('Data Entry'!AD34/3,0)+1,0)</f>
        <v>0</v>
      </c>
      <c r="Q32" s="23" t="n">
        <f aca="false">IF(ROUNDDOWN('Data Entry'!AF34/3,0)&gt;0,ROUNDDOWN('Data Entry'!AF34/3,0)+1,0)</f>
        <v>0</v>
      </c>
      <c r="R32" s="23" t="n">
        <f aca="false">IF(ROUNDDOWN('Data Entry'!AH34/3,0)&gt;0,ROUNDDOWN('Data Entry'!AH34/3,0)+1,0)</f>
        <v>0</v>
      </c>
      <c r="S32" s="23" t="n">
        <f aca="false">IF(ROUNDDOWN('Data Entry'!AJ34/3,0)&gt;0,ROUNDDOWN('Data Entry'!AJ34/3,0)+1,0)</f>
        <v>0</v>
      </c>
      <c r="T32" s="23" t="n">
        <f aca="false">IF(ROUNDDOWN('Data Entry'!AL34/3,0)&gt;0,ROUNDDOWN('Data Entry'!AL34/3,0)+1,0)</f>
        <v>0</v>
      </c>
      <c r="U32" s="23" t="n">
        <f aca="false">IF(ROUNDDOWN('Data Entry'!AN34/3,0)&gt;0,ROUNDDOWN('Data Entry'!AN34/3,0)+1,0)</f>
        <v>0</v>
      </c>
    </row>
    <row r="33" customFormat="false" ht="15" hidden="false" customHeight="false" outlineLevel="0" collapsed="false">
      <c r="A33" s="22" t="s">
        <v>54</v>
      </c>
      <c r="B33" s="3" t="n">
        <f aca="false">SUM(B3:B32)</f>
        <v>0</v>
      </c>
      <c r="C33" s="3" t="n">
        <f aca="false">SUM(C3:C32)</f>
        <v>0</v>
      </c>
      <c r="D33" s="3" t="n">
        <f aca="false">SUM(D3:D32)</f>
        <v>0</v>
      </c>
      <c r="E33" s="3" t="n">
        <f aca="false">SUM(E3:E32)</f>
        <v>0</v>
      </c>
      <c r="F33" s="3" t="n">
        <f aca="false">SUM(F3:F32)</f>
        <v>0</v>
      </c>
      <c r="G33" s="3" t="n">
        <f aca="false">SUM(G3:G32)</f>
        <v>0</v>
      </c>
      <c r="H33" s="3" t="n">
        <f aca="false">SUM(H3:H32)</f>
        <v>0</v>
      </c>
      <c r="I33" s="3" t="n">
        <f aca="false">SUM(I3:I32)</f>
        <v>0</v>
      </c>
      <c r="J33" s="3" t="n">
        <f aca="false">SUM(J3:J32)</f>
        <v>0</v>
      </c>
      <c r="K33" s="3" t="n">
        <f aca="false">SUM(K3:K32)</f>
        <v>0</v>
      </c>
      <c r="L33" s="3" t="n">
        <f aca="false">SUM(L3:L32)</f>
        <v>0</v>
      </c>
      <c r="M33" s="3" t="n">
        <f aca="false">SUM(M3:M32)</f>
        <v>0</v>
      </c>
      <c r="N33" s="3" t="n">
        <f aca="false">SUM(N3:N32)</f>
        <v>0</v>
      </c>
      <c r="O33" s="3" t="n">
        <f aca="false">SUM(O3:O32)</f>
        <v>0</v>
      </c>
      <c r="P33" s="3" t="n">
        <f aca="false">SUM(P3:P32)</f>
        <v>0</v>
      </c>
      <c r="Q33" s="3" t="n">
        <f aca="false">SUM(Q3:Q32)</f>
        <v>0</v>
      </c>
      <c r="R33" s="3" t="n">
        <f aca="false">SUM(R3:R32)</f>
        <v>0</v>
      </c>
      <c r="S33" s="3" t="n">
        <f aca="false">SUM(S3:S32)</f>
        <v>0</v>
      </c>
      <c r="T33" s="3" t="n">
        <f aca="false">SUM(T3:T32)</f>
        <v>0</v>
      </c>
      <c r="U33" s="3" t="n">
        <f aca="false">SUM(U3:U32)</f>
        <v>0</v>
      </c>
    </row>
    <row r="44" customFormat="false" ht="15" hidden="false" customHeight="false" outlineLevel="0" collapsed="false">
      <c r="A44" s="20" t="s">
        <v>87</v>
      </c>
      <c r="B44" s="20" t="n">
        <v>1</v>
      </c>
      <c r="C44" s="20" t="n">
        <v>2</v>
      </c>
      <c r="D44" s="20" t="n">
        <v>3</v>
      </c>
      <c r="E44" s="20" t="n">
        <v>4</v>
      </c>
      <c r="F44" s="20" t="n">
        <v>5</v>
      </c>
      <c r="G44" s="20" t="n">
        <v>6</v>
      </c>
      <c r="H44" s="20" t="n">
        <v>7</v>
      </c>
      <c r="I44" s="20" t="n">
        <v>8</v>
      </c>
      <c r="J44" s="20" t="n">
        <v>9</v>
      </c>
      <c r="K44" s="20" t="n">
        <v>10</v>
      </c>
      <c r="L44" s="20" t="n">
        <v>11</v>
      </c>
      <c r="M44" s="20" t="n">
        <v>12</v>
      </c>
      <c r="N44" s="20" t="n">
        <v>13</v>
      </c>
      <c r="O44" s="20" t="n">
        <v>14</v>
      </c>
      <c r="P44" s="20" t="n">
        <v>15</v>
      </c>
      <c r="Q44" s="20" t="n">
        <v>16</v>
      </c>
      <c r="R44" s="20" t="n">
        <v>17</v>
      </c>
      <c r="S44" s="20" t="n">
        <v>18</v>
      </c>
      <c r="T44" s="20" t="n">
        <v>19</v>
      </c>
      <c r="U44" s="20" t="n">
        <v>20</v>
      </c>
      <c r="V44" s="20" t="n">
        <v>21</v>
      </c>
    </row>
    <row r="45" customFormat="false" ht="15" hidden="false" customHeight="false" outlineLevel="0" collapsed="false">
      <c r="A45" s="20" t="s">
        <v>88</v>
      </c>
      <c r="B45" s="3" t="n">
        <f aca="false">'Data Entry'!B2</f>
        <v>3</v>
      </c>
      <c r="C45" s="3" t="n">
        <f aca="false">'Data Entry'!B36+'Data Entry'!D2</f>
        <v>6</v>
      </c>
      <c r="D45" s="3" t="n">
        <f aca="false">'Data Entry'!D36+'Data Entry'!F2</f>
        <v>12</v>
      </c>
      <c r="E45" s="3" t="n">
        <f aca="false">'Data Entry'!F36+'Data Entry'!H2</f>
        <v>24</v>
      </c>
      <c r="F45" s="3" t="n">
        <f aca="false">'Data Entry'!H36+'Data Entry'!J2</f>
        <v>48</v>
      </c>
      <c r="G45" s="3" t="n">
        <f aca="false">'Data Entry'!J36+'Data Entry'!L2</f>
        <v>75</v>
      </c>
      <c r="H45" s="3" t="n">
        <f aca="false">'Data Entry'!L36+'Data Entry'!N2</f>
        <v>75</v>
      </c>
      <c r="I45" s="3" t="n">
        <f aca="false">'Data Entry'!N36+'Data Entry'!P2</f>
        <v>75</v>
      </c>
      <c r="J45" s="3" t="n">
        <f aca="false">'Data Entry'!P36+'Data Entry'!R2</f>
        <v>75</v>
      </c>
      <c r="K45" s="3" t="n">
        <f aca="false">'Data Entry'!R36+'Data Entry'!T2</f>
        <v>75</v>
      </c>
      <c r="L45" s="3" t="n">
        <f aca="false">'Data Entry'!T36+'Data Entry'!V2</f>
        <v>75</v>
      </c>
      <c r="M45" s="3" t="n">
        <f aca="false">'Data Entry'!V36+'Data Entry'!X2</f>
        <v>75</v>
      </c>
      <c r="N45" s="3" t="n">
        <f aca="false">'Data Entry'!X36+'Data Entry'!Z2</f>
        <v>75</v>
      </c>
      <c r="O45" s="3" t="n">
        <f aca="false">'Data Entry'!Z36+'Data Entry'!AB2</f>
        <v>75</v>
      </c>
      <c r="P45" s="3" t="n">
        <f aca="false">'Data Entry'!AB36+'Data Entry'!AD2</f>
        <v>75</v>
      </c>
      <c r="Q45" s="3" t="n">
        <f aca="false">'Data Entry'!AD36+'Data Entry'!AF2</f>
        <v>75</v>
      </c>
      <c r="R45" s="3" t="n">
        <f aca="false">'Data Entry'!AF36+'Data Entry'!AH2</f>
        <v>75</v>
      </c>
      <c r="S45" s="3" t="n">
        <f aca="false">'Data Entry'!AH36+'Data Entry'!AJ2</f>
        <v>75</v>
      </c>
      <c r="T45" s="3" t="n">
        <f aca="false">'Data Entry'!AJ36+'Data Entry'!AL2</f>
        <v>75</v>
      </c>
      <c r="U45" s="3" t="n">
        <f aca="false">'Data Entry'!AL36+'Data Entry'!AN2</f>
        <v>75</v>
      </c>
      <c r="V45" s="3" t="n">
        <f aca="false">'Data Entry'!AN36+'Data Entry'!AP2</f>
        <v>75</v>
      </c>
    </row>
    <row r="46" customFormat="false" ht="15" hidden="false" customHeight="false" outlineLevel="0" collapsed="false">
      <c r="A46" s="20" t="s">
        <v>89</v>
      </c>
      <c r="B46" s="3" t="n">
        <f aca="false">'Data Entry'!B3</f>
        <v>1</v>
      </c>
      <c r="C46" s="3" t="n">
        <f aca="false">'Data Entry'!D3</f>
        <v>1</v>
      </c>
      <c r="D46" s="3" t="n">
        <f aca="false">'Data Entry'!F3</f>
        <v>1</v>
      </c>
      <c r="E46" s="3" t="n">
        <f aca="false">'Data Entry'!H3</f>
        <v>1</v>
      </c>
      <c r="F46" s="3" t="n">
        <f aca="false">'Data Entry'!J3</f>
        <v>1</v>
      </c>
      <c r="G46" s="3" t="n">
        <f aca="false">'Data Entry'!L3</f>
        <v>1</v>
      </c>
      <c r="H46" s="3" t="n">
        <f aca="false">'Data Entry'!N3</f>
        <v>1</v>
      </c>
      <c r="I46" s="3" t="n">
        <f aca="false">'Data Entry'!P3</f>
        <v>1</v>
      </c>
      <c r="J46" s="3" t="n">
        <f aca="false">'Data Entry'!R3</f>
        <v>1</v>
      </c>
      <c r="K46" s="3" t="n">
        <f aca="false">'Data Entry'!T3</f>
        <v>1</v>
      </c>
      <c r="L46" s="3" t="n">
        <f aca="false">'Data Entry'!V3</f>
        <v>1</v>
      </c>
      <c r="M46" s="3" t="n">
        <f aca="false">'Data Entry'!X3</f>
        <v>1</v>
      </c>
      <c r="N46" s="3" t="n">
        <f aca="false">'Data Entry'!Z3</f>
        <v>1</v>
      </c>
      <c r="O46" s="3" t="n">
        <f aca="false">'Data Entry'!AB3</f>
        <v>1</v>
      </c>
      <c r="P46" s="3" t="n">
        <f aca="false">'Data Entry'!AD3</f>
        <v>1</v>
      </c>
      <c r="Q46" s="3" t="n">
        <f aca="false">'Data Entry'!AF3</f>
        <v>1</v>
      </c>
      <c r="R46" s="3" t="n">
        <f aca="false">'Data Entry'!AH3</f>
        <v>1</v>
      </c>
      <c r="S46" s="3" t="n">
        <f aca="false">'Data Entry'!AJ3</f>
        <v>1</v>
      </c>
      <c r="T46" s="3" t="n">
        <f aca="false">'Data Entry'!AL3</f>
        <v>1</v>
      </c>
      <c r="U46" s="3" t="n">
        <f aca="false">'Data Entry'!AN3</f>
        <v>1</v>
      </c>
      <c r="V46" s="3" t="n">
        <f aca="false">'Data Entry'!AP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1:17:52Z</dcterms:created>
  <dc:creator>Nick</dc:creator>
  <dc:description/>
  <dc:language>en-US</dc:language>
  <cp:lastModifiedBy>Cheryl Bucheit</cp:lastModifiedBy>
  <dcterms:modified xsi:type="dcterms:W3CDTF">2015-09-02T18:22:44Z</dcterms:modified>
  <cp:revision>0</cp:revision>
  <dc:subject/>
  <dc:title/>
</cp:coreProperties>
</file>